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Аркуш1" sheetId="2" state="visible" r:id="rId3"/>
  </sheets>
  <definedNames>
    <definedName function="false" hidden="false" localSheetId="0" name="_xlnm.Print_Area" vbProcedure="false">'2025'!$A$1:$AB$14</definedName>
    <definedName function="false" hidden="false" name="_xlfn_AVERAGEIF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t xml:space="preserve">Управління ризиками</t>
  </si>
  <si>
    <t xml:space="preserve">2025 рік весна</t>
  </si>
  <si>
    <t xml:space="preserve">Бали за відвідування</t>
  </si>
  <si>
    <t xml:space="preserve">Бали за лаби</t>
  </si>
  <si>
    <t xml:space="preserve">Бали за теоретичний курс</t>
  </si>
  <si>
    <t xml:space="preserve">Норма відвідувань за семестр</t>
  </si>
  <si>
    <t xml:space="preserve">№ п/п</t>
  </si>
  <si>
    <t xml:space="preserve">ПІБ</t>
  </si>
  <si>
    <t xml:space="preserve">Група</t>
  </si>
  <si>
    <t xml:space="preserve">Лаби</t>
  </si>
  <si>
    <t xml:space="preserve">Оцінки</t>
  </si>
  <si>
    <t xml:space="preserve">Національна</t>
  </si>
  <si>
    <t xml:space="preserve">Бальна</t>
  </si>
  <si>
    <t xml:space="preserve">Білоконь Д.Є.</t>
  </si>
  <si>
    <t xml:space="preserve">051-21-1</t>
  </si>
  <si>
    <t xml:space="preserve">Брова Д.С.</t>
  </si>
  <si>
    <t xml:space="preserve">Гарам В.В.</t>
  </si>
  <si>
    <t xml:space="preserve">Кислицька В.К.</t>
  </si>
  <si>
    <t xml:space="preserve">Корнєва Д.О.</t>
  </si>
  <si>
    <t xml:space="preserve">Кравченко О.Я.</t>
  </si>
  <si>
    <t xml:space="preserve">Римашевський А.Д.</t>
  </si>
  <si>
    <t xml:space="preserve">Сіманько О.М.</t>
  </si>
  <si>
    <t xml:space="preserve">Тищенко Я.Є.</t>
  </si>
  <si>
    <t xml:space="preserve">Антіпова І.А.</t>
  </si>
  <si>
    <t xml:space="preserve">072-21-1</t>
  </si>
  <si>
    <t xml:space="preserve">Лукашевичюс А.А.</t>
  </si>
  <si>
    <t xml:space="preserve">Моторіна Г.А.</t>
  </si>
  <si>
    <t xml:space="preserve">Печатнов Р.О.</t>
  </si>
  <si>
    <t xml:space="preserve">Вакал Я.А.</t>
  </si>
  <si>
    <t xml:space="preserve">075-21-3</t>
  </si>
  <si>
    <t xml:space="preserve">Геращенко К.І.</t>
  </si>
  <si>
    <t xml:space="preserve">075-21-4</t>
  </si>
  <si>
    <t xml:space="preserve">Лемзенко В.Є.</t>
  </si>
  <si>
    <t xml:space="preserve">Мараховська С.Д.</t>
  </si>
  <si>
    <t xml:space="preserve">Самосієнко Р.Б.</t>
  </si>
  <si>
    <t xml:space="preserve">Цюпак Б.В.</t>
  </si>
  <si>
    <t xml:space="preserve">Пономаренко Д.К.</t>
  </si>
  <si>
    <t xml:space="preserve">242-21-1</t>
  </si>
  <si>
    <t xml:space="preserve">Патретна А.С.</t>
  </si>
  <si>
    <t xml:space="preserve">291-21-1</t>
  </si>
  <si>
    <t xml:space="preserve">група :051-21з-1 ФЕФ</t>
  </si>
  <si>
    <t xml:space="preserve">Мариноха Микита Вячеславович</t>
  </si>
  <si>
    <t xml:space="preserve">ф</t>
  </si>
  <si>
    <t xml:space="preserve">група :075-21з-1 ФЕФ</t>
  </si>
  <si>
    <t xml:space="preserve">Апросиненко Аріна Олексіївна</t>
  </si>
  <si>
    <t xml:space="preserve">Вакуленко Катерина Сергіївна</t>
  </si>
  <si>
    <t xml:space="preserve">Громова Анастасія Олегівна</t>
  </si>
  <si>
    <t xml:space="preserve">Деренко Олександра Олегівна</t>
  </si>
  <si>
    <t xml:space="preserve">Єрмоленко Уляна Максимівна</t>
  </si>
  <si>
    <t xml:space="preserve">Кащішена Анастасія Ігорівна</t>
  </si>
  <si>
    <t xml:space="preserve">Чорна Дар'я Костянтинівна</t>
  </si>
  <si>
    <t xml:space="preserve">Юркова Поліна Романівна</t>
  </si>
  <si>
    <t xml:space="preserve">група :242-21з-1 ФЕФ</t>
  </si>
  <si>
    <t xml:space="preserve">Адамова Анастасія Іванівна</t>
  </si>
  <si>
    <t xml:space="preserve">Волошко Наталія Олександрівна</t>
  </si>
  <si>
    <t xml:space="preserve">Заїдова Єлизавета Аліпашаївна</t>
  </si>
  <si>
    <t xml:space="preserve">Зикова Анастасія Андріївна</t>
  </si>
  <si>
    <t xml:space="preserve">Карташова Анастасія Юріївна</t>
  </si>
  <si>
    <t xml:space="preserve">Кіяхова Олена Андріївна</t>
  </si>
  <si>
    <t xml:space="preserve">Крутілко Єлизавета Василівна</t>
  </si>
  <si>
    <t xml:space="preserve">Матющенко Аліна Сергіївна</t>
  </si>
  <si>
    <t xml:space="preserve">Морозов Гліб Едуардович</t>
  </si>
  <si>
    <t xml:space="preserve">Омельченко Дар'я Олександрівна</t>
  </si>
  <si>
    <t xml:space="preserve">Орлова Дар'я Іванівна</t>
  </si>
  <si>
    <t xml:space="preserve">Орловська Аліна Володимирівна</t>
  </si>
  <si>
    <t xml:space="preserve">П'ятниченко Софія Сергіївна</t>
  </si>
  <si>
    <t xml:space="preserve">Суслова Ксенія Вадимівна</t>
  </si>
  <si>
    <t xml:space="preserve">Ткачук Каріна Миколаївна</t>
  </si>
  <si>
    <t xml:space="preserve">Ялова Евеліна Максимівна</t>
  </si>
  <si>
    <t xml:space="preserve">група :072-21з-1 ФЕФ</t>
  </si>
  <si>
    <t xml:space="preserve">Горячева Валерія Романівна</t>
  </si>
  <si>
    <t xml:space="preserve">Гусейнова Айсель Шахін кизи</t>
  </si>
  <si>
    <t xml:space="preserve">Нікітіч Маргарита Олександрівна</t>
  </si>
  <si>
    <t xml:space="preserve">Плохотнюк Дар'я Євгенівна</t>
  </si>
  <si>
    <t xml:space="preserve">Тарновик Ангеліна Олександрівна</t>
  </si>
  <si>
    <t xml:space="preserve">Явтушенко Маріанна Олександр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7"/>
    <col collapsed="false" customWidth="true" hidden="false" outlineLevel="0" max="3" min="3" style="0" width="14.28"/>
    <col collapsed="false" customWidth="true" hidden="false" outlineLevel="0" max="12" min="6" style="0" width="11.28"/>
    <col collapsed="false" customWidth="true" hidden="false" outlineLevel="0" max="13" min="13" style="0" width="17.85"/>
    <col collapsed="false" customWidth="true" hidden="false" outlineLevel="0" max="14" min="14" style="0" width="15.56"/>
    <col collapsed="false" customWidth="true" hidden="false" outlineLevel="0" max="15" min="15" style="0" width="12.7"/>
    <col collapsed="false" customWidth="true" hidden="false" outlineLevel="0" max="16" min="16" style="0" width="18.99"/>
    <col collapsed="false" customWidth="true" hidden="false" outlineLevel="0" max="17" min="17" style="0" width="15.56"/>
    <col collapsed="false" customWidth="true" hidden="false" outlineLevel="0" max="18" min="18" style="0" width="16.13"/>
    <col collapsed="false" customWidth="true" hidden="false" outlineLevel="0" max="19" min="19" style="0" width="17.56"/>
    <col collapsed="false" customWidth="true" hidden="false" outlineLevel="0" max="20" min="20" style="0" width="12.56"/>
    <col collapsed="false" customWidth="true" hidden="false" outlineLevel="0" max="22" min="22" style="0" width="12.42"/>
    <col collapsed="false" customWidth="true" hidden="false" outlineLevel="0" max="23" min="23" style="0" width="10.13"/>
    <col collapsed="false" customWidth="true" hidden="false" outlineLevel="0" max="24" min="24" style="0" width="9.7"/>
    <col collapsed="false" customWidth="true" hidden="false" outlineLevel="0" max="25" min="25" style="0" width="9.14"/>
    <col collapsed="false" customWidth="true" hidden="false" outlineLevel="0" max="26" min="26" style="0" width="15.56"/>
    <col collapsed="false" customWidth="true" hidden="false" outlineLevel="0" max="27" min="27" style="0" width="10.56"/>
  </cols>
  <sheetData>
    <row r="1" customFormat="false" ht="26.2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P1" s="4"/>
      <c r="Q1" s="5"/>
      <c r="R1" s="6"/>
      <c r="S1" s="7"/>
      <c r="T1" s="8"/>
    </row>
    <row r="2" customFormat="false" ht="26.25" hidden="false" customHeight="true" outlineLevel="0" collapsed="false">
      <c r="A2" s="1"/>
      <c r="B2" s="9"/>
      <c r="C2" s="9"/>
      <c r="F2" s="10" t="s">
        <v>2</v>
      </c>
      <c r="G2" s="10"/>
      <c r="H2" s="10"/>
      <c r="I2" s="11"/>
      <c r="J2" s="11"/>
      <c r="K2" s="11"/>
      <c r="L2" s="12" t="n">
        <f aca="false">L5</f>
        <v>0</v>
      </c>
      <c r="P2" s="13"/>
      <c r="Q2" s="13"/>
      <c r="R2" s="6"/>
      <c r="S2" s="6"/>
      <c r="T2" s="6"/>
    </row>
    <row r="3" customFormat="false" ht="26.25" hidden="false" customHeight="true" outlineLevel="0" collapsed="false">
      <c r="A3" s="1"/>
      <c r="B3" s="9"/>
      <c r="C3" s="9"/>
      <c r="F3" s="10" t="s">
        <v>3</v>
      </c>
      <c r="G3" s="10"/>
      <c r="H3" s="10"/>
      <c r="I3" s="11"/>
      <c r="J3" s="11"/>
      <c r="K3" s="11"/>
      <c r="L3" s="12" t="n">
        <v>100</v>
      </c>
      <c r="P3" s="13"/>
      <c r="Q3" s="13"/>
      <c r="R3" s="6"/>
      <c r="S3" s="6"/>
      <c r="T3" s="6"/>
    </row>
    <row r="4" customFormat="false" ht="18.75" hidden="false" customHeight="false" outlineLevel="0" collapsed="false">
      <c r="A4" s="1"/>
      <c r="B4" s="9"/>
      <c r="C4" s="9"/>
      <c r="F4" s="10" t="s">
        <v>4</v>
      </c>
      <c r="G4" s="10"/>
      <c r="H4" s="10"/>
      <c r="I4" s="11"/>
      <c r="J4" s="11"/>
      <c r="K4" s="11"/>
      <c r="L4" s="12" t="n">
        <v>0</v>
      </c>
      <c r="P4" s="13"/>
      <c r="Q4" s="13"/>
      <c r="R4" s="6"/>
      <c r="S4" s="6"/>
      <c r="T4" s="6"/>
    </row>
    <row r="5" customFormat="false" ht="18.75" hidden="false" customHeight="false" outlineLevel="0" collapsed="false">
      <c r="A5" s="1"/>
      <c r="B5" s="9"/>
      <c r="C5" s="9"/>
      <c r="F5" s="14" t="s">
        <v>5</v>
      </c>
      <c r="G5" s="15"/>
      <c r="H5" s="15"/>
      <c r="I5" s="15"/>
      <c r="J5" s="15"/>
      <c r="K5" s="15"/>
      <c r="L5" s="16" t="n">
        <v>0</v>
      </c>
      <c r="P5" s="13"/>
      <c r="Q5" s="13"/>
      <c r="R5" s="6"/>
      <c r="S5" s="6"/>
      <c r="T5" s="6"/>
    </row>
    <row r="6" customFormat="false" ht="26.25" hidden="false" customHeight="true" outlineLevel="0" collapsed="false">
      <c r="A6" s="17" t="s">
        <v>6</v>
      </c>
      <c r="B6" s="18" t="s">
        <v>7</v>
      </c>
      <c r="C6" s="18" t="s">
        <v>8</v>
      </c>
      <c r="D6" s="19" t="s">
        <v>9</v>
      </c>
      <c r="E6" s="19"/>
      <c r="F6" s="19"/>
      <c r="G6" s="19"/>
      <c r="H6" s="19"/>
      <c r="I6" s="19"/>
      <c r="J6" s="19"/>
      <c r="K6" s="19"/>
      <c r="L6" s="19"/>
      <c r="M6" s="19" t="s">
        <v>10</v>
      </c>
      <c r="N6" s="19"/>
      <c r="O6" s="20"/>
      <c r="P6" s="21"/>
      <c r="Q6" s="6"/>
      <c r="R6" s="6"/>
      <c r="S6" s="6"/>
      <c r="T6" s="6"/>
      <c r="U6" s="20"/>
      <c r="V6" s="5"/>
      <c r="W6" s="5"/>
      <c r="X6" s="5"/>
      <c r="Y6" s="22"/>
      <c r="Z6" s="5"/>
      <c r="AA6" s="5"/>
      <c r="AB6" s="5"/>
    </row>
    <row r="7" customFormat="false" ht="23.25" hidden="false" customHeight="true" outlineLevel="0" collapsed="false">
      <c r="A7" s="17"/>
      <c r="B7" s="18"/>
      <c r="C7" s="18"/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19" t="s">
        <v>11</v>
      </c>
      <c r="N7" s="19" t="s">
        <v>12</v>
      </c>
      <c r="O7" s="20"/>
      <c r="P7" s="21"/>
      <c r="Q7" s="6"/>
      <c r="R7" s="6"/>
      <c r="S7" s="6"/>
      <c r="T7" s="6"/>
      <c r="U7" s="20"/>
      <c r="V7" s="5"/>
      <c r="W7" s="5"/>
      <c r="X7" s="5"/>
      <c r="Y7" s="22"/>
      <c r="Z7" s="5"/>
      <c r="AA7" s="5"/>
      <c r="AB7" s="5"/>
    </row>
    <row r="8" customFormat="false" ht="23.25" hidden="false" customHeight="true" outlineLevel="0" collapsed="false">
      <c r="A8" s="12" t="n">
        <v>1</v>
      </c>
      <c r="B8" s="12" t="s">
        <v>13</v>
      </c>
      <c r="C8" s="12" t="s">
        <v>14</v>
      </c>
      <c r="D8" s="23" t="n">
        <v>2</v>
      </c>
      <c r="E8" s="23" t="n">
        <v>2</v>
      </c>
      <c r="F8" s="23" t="n">
        <v>2</v>
      </c>
      <c r="G8" s="23" t="n">
        <v>2</v>
      </c>
      <c r="H8" s="23" t="n">
        <v>2</v>
      </c>
      <c r="I8" s="23" t="n">
        <v>2</v>
      </c>
      <c r="J8" s="23" t="n">
        <v>2</v>
      </c>
      <c r="K8" s="23" t="n">
        <v>2</v>
      </c>
      <c r="L8" s="23" t="n">
        <v>2</v>
      </c>
      <c r="M8" s="24" t="str">
        <f aca="false">IF(N8=1,"Не з'явився",IF(N8&lt;60,"Незадовільно",IF(N8&lt;74,"Задовільно",IF(N8&lt;90,"Добре","Відмінно"))))</f>
        <v>Не з'явився</v>
      </c>
      <c r="N8" s="24" t="n">
        <f aca="false">ROUND(IF(AVERAGE(D8:L8)=2,1,$L$3*AVERAGE(D8:L8)/5),0)</f>
        <v>1</v>
      </c>
      <c r="O8" s="25"/>
      <c r="P8" s="26"/>
      <c r="Q8" s="27"/>
      <c r="R8" s="27"/>
      <c r="S8" s="27"/>
      <c r="T8" s="28"/>
      <c r="U8" s="28"/>
      <c r="V8" s="29"/>
      <c r="W8" s="29"/>
      <c r="X8" s="28"/>
      <c r="Y8" s="29"/>
      <c r="Z8" s="29"/>
      <c r="AA8" s="29"/>
      <c r="AB8" s="28"/>
    </row>
    <row r="9" customFormat="false" ht="23.25" hidden="false" customHeight="true" outlineLevel="0" collapsed="false">
      <c r="A9" s="12" t="n">
        <v>2</v>
      </c>
      <c r="B9" s="12" t="s">
        <v>15</v>
      </c>
      <c r="C9" s="12" t="s">
        <v>14</v>
      </c>
      <c r="D9" s="23" t="n">
        <v>4.7</v>
      </c>
      <c r="E9" s="23" t="n">
        <v>2</v>
      </c>
      <c r="F9" s="23" t="n">
        <v>2</v>
      </c>
      <c r="G9" s="23" t="n">
        <v>2</v>
      </c>
      <c r="H9" s="23" t="n">
        <v>2</v>
      </c>
      <c r="I9" s="23" t="n">
        <v>2</v>
      </c>
      <c r="J9" s="23" t="n">
        <v>2</v>
      </c>
      <c r="K9" s="23" t="n">
        <v>2</v>
      </c>
      <c r="L9" s="23" t="n">
        <v>2</v>
      </c>
      <c r="M9" s="24" t="str">
        <f aca="false">IF(N9=1,"Не з'явився",IF(N9&lt;60,"Незадовільно",IF(N9&lt;74,"Задовільно",IF(N9&lt;90,"Добре","Відмінно"))))</f>
        <v>Незадовільно</v>
      </c>
      <c r="N9" s="24" t="n">
        <f aca="false">ROUND(IF(AVERAGE(D9:L9)=2,1,$L$3*AVERAGE(D9:L9)/5),0)</f>
        <v>46</v>
      </c>
      <c r="O9" s="25"/>
      <c r="P9" s="26"/>
      <c r="Q9" s="27"/>
      <c r="R9" s="27"/>
      <c r="S9" s="27"/>
      <c r="T9" s="28"/>
      <c r="U9" s="28"/>
      <c r="V9" s="29"/>
      <c r="W9" s="29"/>
      <c r="X9" s="28"/>
      <c r="Y9" s="29"/>
      <c r="Z9" s="29"/>
      <c r="AA9" s="29"/>
      <c r="AB9" s="28"/>
    </row>
    <row r="10" customFormat="false" ht="18.75" hidden="false" customHeight="false" outlineLevel="0" collapsed="false">
      <c r="A10" s="12" t="n">
        <v>3</v>
      </c>
      <c r="B10" s="12" t="s">
        <v>16</v>
      </c>
      <c r="C10" s="12" t="s">
        <v>14</v>
      </c>
      <c r="D10" s="23" t="n">
        <v>4.3</v>
      </c>
      <c r="E10" s="23" t="n">
        <v>2</v>
      </c>
      <c r="F10" s="23" t="n">
        <v>2</v>
      </c>
      <c r="G10" s="23" t="n">
        <v>2</v>
      </c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4" t="str">
        <f aca="false">IF(N10=1,"Не з'явився",IF(N10&lt;60,"Незадовільно",IF(N10&lt;74,"Задовільно",IF(N10&lt;90,"Добре","Відмінно"))))</f>
        <v>Незадовільно</v>
      </c>
      <c r="N10" s="24" t="n">
        <f aca="false">ROUND(IF(AVERAGE(D10:L10)=2,1,$L$3*AVERAGE(D10:L10)/5),0)</f>
        <v>45</v>
      </c>
      <c r="O10" s="25"/>
      <c r="P10" s="28"/>
      <c r="Q10" s="28"/>
      <c r="R10" s="28"/>
      <c r="S10" s="28"/>
      <c r="T10" s="28"/>
      <c r="U10" s="28"/>
      <c r="V10" s="29"/>
      <c r="W10" s="29"/>
      <c r="X10" s="28"/>
      <c r="Y10" s="29"/>
      <c r="Z10" s="29"/>
      <c r="AA10" s="29"/>
      <c r="AB10" s="28"/>
    </row>
    <row r="11" customFormat="false" ht="23.25" hidden="false" customHeight="true" outlineLevel="0" collapsed="false">
      <c r="A11" s="12" t="n">
        <v>4</v>
      </c>
      <c r="B11" s="12" t="s">
        <v>17</v>
      </c>
      <c r="C11" s="12" t="s">
        <v>14</v>
      </c>
      <c r="D11" s="23" t="n">
        <v>2</v>
      </c>
      <c r="E11" s="23" t="n">
        <v>2</v>
      </c>
      <c r="F11" s="23" t="n">
        <v>2</v>
      </c>
      <c r="G11" s="23" t="n">
        <v>2</v>
      </c>
      <c r="H11" s="23" t="n">
        <v>2</v>
      </c>
      <c r="I11" s="23" t="n">
        <v>2</v>
      </c>
      <c r="J11" s="23" t="n">
        <v>2</v>
      </c>
      <c r="K11" s="23" t="n">
        <v>2</v>
      </c>
      <c r="L11" s="23" t="n">
        <v>2</v>
      </c>
      <c r="M11" s="24" t="str">
        <f aca="false">IF(N11=1,"Не з'явився",IF(N11&lt;60,"Незадовільно",IF(N11&lt;74,"Задовільно",IF(N11&lt;90,"Добре","Відмінно"))))</f>
        <v>Не з'явився</v>
      </c>
      <c r="N11" s="24" t="n">
        <f aca="false">ROUND(IF(AVERAGE(D11:L11)=2,1,$L$3*AVERAGE(D11:L11)/5),0)</f>
        <v>1</v>
      </c>
      <c r="O11" s="25"/>
      <c r="P11" s="28"/>
      <c r="Q11" s="28"/>
      <c r="R11" s="28"/>
      <c r="S11" s="28"/>
      <c r="T11" s="28"/>
      <c r="U11" s="28"/>
      <c r="V11" s="29"/>
      <c r="W11" s="29"/>
      <c r="X11" s="28"/>
      <c r="Y11" s="29"/>
      <c r="Z11" s="29"/>
      <c r="AA11" s="29"/>
      <c r="AB11" s="28"/>
    </row>
    <row r="12" customFormat="false" ht="18.75" hidden="false" customHeight="false" outlineLevel="0" collapsed="false">
      <c r="A12" s="12" t="n">
        <v>5</v>
      </c>
      <c r="B12" s="12" t="s">
        <v>18</v>
      </c>
      <c r="C12" s="12" t="s">
        <v>14</v>
      </c>
      <c r="D12" s="23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3" t="n">
        <v>2</v>
      </c>
      <c r="L12" s="23" t="n">
        <v>2</v>
      </c>
      <c r="M12" s="24" t="str">
        <f aca="false">IF(N12=1,"Не з'явився",IF(N12&lt;60,"Незадовільно",IF(N12&lt;74,"Задовільно",IF(N12&lt;90,"Добре","Відмінно"))))</f>
        <v>Не з'явився</v>
      </c>
      <c r="N12" s="24" t="n">
        <f aca="false">ROUND(IF(AVERAGE(D12:L12)=2,1,$L$3*AVERAGE(D12:L12)/5),0)</f>
        <v>1</v>
      </c>
      <c r="O12" s="25"/>
      <c r="P12" s="28"/>
      <c r="Q12" s="28"/>
      <c r="R12" s="28"/>
      <c r="S12" s="28"/>
      <c r="T12" s="28"/>
      <c r="U12" s="28"/>
      <c r="V12" s="29"/>
      <c r="W12" s="29"/>
      <c r="X12" s="28"/>
      <c r="Y12" s="29"/>
      <c r="Z12" s="29"/>
      <c r="AA12" s="29"/>
      <c r="AB12" s="28"/>
    </row>
    <row r="13" customFormat="false" ht="19.5" hidden="false" customHeight="true" outlineLevel="0" collapsed="false">
      <c r="A13" s="12" t="n">
        <v>6</v>
      </c>
      <c r="B13" s="12" t="s">
        <v>19</v>
      </c>
      <c r="C13" s="12" t="s">
        <v>14</v>
      </c>
      <c r="D13" s="23" t="n">
        <v>5</v>
      </c>
      <c r="E13" s="23" t="n">
        <v>4.9</v>
      </c>
      <c r="F13" s="23" t="n">
        <v>4.85</v>
      </c>
      <c r="G13" s="23" t="n">
        <v>4.9</v>
      </c>
      <c r="H13" s="23" t="n">
        <v>2</v>
      </c>
      <c r="I13" s="23" t="n">
        <v>2</v>
      </c>
      <c r="J13" s="23" t="n">
        <v>2</v>
      </c>
      <c r="K13" s="23" t="n">
        <v>2</v>
      </c>
      <c r="L13" s="23" t="n">
        <v>2</v>
      </c>
      <c r="M13" s="24" t="str">
        <f aca="false">IF(N13=1,"Не з'явився",IF(N13&lt;60,"Незадовільно",IF(N13&lt;74,"Задовільно",IF(N13&lt;90,"Добре","Відмінно"))))</f>
        <v>Задовільно</v>
      </c>
      <c r="N13" s="24" t="n">
        <f aca="false">ROUND(IF(AVERAGE(D13:L13)=2,1,$L$3*AVERAGE(D13:L13)/5),0)</f>
        <v>66</v>
      </c>
      <c r="O13" s="25"/>
      <c r="P13" s="30"/>
      <c r="Q13" s="30"/>
      <c r="R13" s="28"/>
      <c r="S13" s="28"/>
      <c r="T13" s="28"/>
      <c r="U13" s="28"/>
      <c r="V13" s="29"/>
      <c r="W13" s="29"/>
      <c r="X13" s="28"/>
      <c r="Y13" s="29"/>
      <c r="Z13" s="29"/>
      <c r="AA13" s="29"/>
      <c r="AB13" s="28"/>
    </row>
    <row r="14" customFormat="false" ht="21.75" hidden="false" customHeight="true" outlineLevel="0" collapsed="false">
      <c r="A14" s="12" t="n">
        <v>7</v>
      </c>
      <c r="B14" s="12" t="s">
        <v>20</v>
      </c>
      <c r="C14" s="12" t="s">
        <v>14</v>
      </c>
      <c r="D14" s="23" t="n">
        <v>2</v>
      </c>
      <c r="E14" s="23" t="n">
        <v>2</v>
      </c>
      <c r="F14" s="23" t="n">
        <v>2</v>
      </c>
      <c r="G14" s="23" t="n">
        <v>2</v>
      </c>
      <c r="H14" s="23" t="n">
        <v>2</v>
      </c>
      <c r="I14" s="23" t="n">
        <v>2</v>
      </c>
      <c r="J14" s="23" t="n">
        <v>2</v>
      </c>
      <c r="K14" s="23" t="n">
        <v>2</v>
      </c>
      <c r="L14" s="23" t="n">
        <v>2</v>
      </c>
      <c r="M14" s="24" t="str">
        <f aca="false">IF(N14=1,"Не з'явився",IF(N14&lt;60,"Незадовільно",IF(N14&lt;74,"Задовільно",IF(N14&lt;90,"Добре","Відмінно"))))</f>
        <v>Не з'явився</v>
      </c>
      <c r="N14" s="24" t="n">
        <f aca="false">ROUND(IF(AVERAGE(D14:L14)=2,1,$L$3*AVERAGE(D14:L14)/5),0)</f>
        <v>1</v>
      </c>
      <c r="O14" s="25"/>
      <c r="P14" s="26"/>
      <c r="Q14" s="27"/>
      <c r="R14" s="28"/>
      <c r="S14" s="28"/>
      <c r="T14" s="28"/>
      <c r="U14" s="28"/>
      <c r="V14" s="29"/>
      <c r="W14" s="29"/>
      <c r="X14" s="28"/>
      <c r="Y14" s="29"/>
      <c r="Z14" s="29"/>
      <c r="AA14" s="29"/>
      <c r="AB14" s="28"/>
    </row>
    <row r="15" customFormat="false" ht="18.75" hidden="false" customHeight="true" outlineLevel="0" collapsed="false">
      <c r="A15" s="12" t="n">
        <v>8</v>
      </c>
      <c r="B15" s="12" t="s">
        <v>21</v>
      </c>
      <c r="C15" s="12" t="s">
        <v>14</v>
      </c>
      <c r="D15" s="23" t="n">
        <v>2</v>
      </c>
      <c r="E15" s="23" t="n">
        <v>2</v>
      </c>
      <c r="F15" s="23" t="n">
        <v>2</v>
      </c>
      <c r="G15" s="23" t="n">
        <v>2</v>
      </c>
      <c r="H15" s="23" t="n">
        <v>2</v>
      </c>
      <c r="I15" s="23" t="n">
        <v>2</v>
      </c>
      <c r="J15" s="23" t="n">
        <v>2</v>
      </c>
      <c r="K15" s="23" t="n">
        <v>2</v>
      </c>
      <c r="L15" s="23" t="n">
        <v>2</v>
      </c>
      <c r="M15" s="24" t="str">
        <f aca="false">IF(N15=1,"Не з'явився",IF(N15&lt;60,"Незадовільно",IF(N15&lt;74,"Задовільно",IF(N15&lt;90,"Добре","Відмінно"))))</f>
        <v>Не з'явився</v>
      </c>
      <c r="N15" s="24" t="n">
        <f aca="false">ROUND(IF(AVERAGE(D15:L15)=2,1,$L$3*AVERAGE(D15:L15)/5),0)</f>
        <v>1</v>
      </c>
      <c r="O15" s="25"/>
      <c r="P15" s="26"/>
      <c r="Q15" s="27"/>
    </row>
    <row r="16" customFormat="false" ht="18.75" hidden="false" customHeight="true" outlineLevel="0" collapsed="false">
      <c r="A16" s="12" t="n">
        <v>9</v>
      </c>
      <c r="B16" s="12" t="s">
        <v>22</v>
      </c>
      <c r="C16" s="12" t="s">
        <v>14</v>
      </c>
      <c r="D16" s="23" t="n">
        <v>4.8</v>
      </c>
      <c r="E16" s="23" t="n">
        <v>2</v>
      </c>
      <c r="F16" s="23" t="n">
        <v>2</v>
      </c>
      <c r="G16" s="23" t="n">
        <v>2</v>
      </c>
      <c r="H16" s="23" t="n">
        <v>2</v>
      </c>
      <c r="I16" s="23" t="n">
        <v>2</v>
      </c>
      <c r="J16" s="23" t="n">
        <v>2</v>
      </c>
      <c r="K16" s="23" t="n">
        <v>2</v>
      </c>
      <c r="L16" s="23" t="n">
        <v>2</v>
      </c>
      <c r="M16" s="24" t="str">
        <f aca="false">IF(N16=1,"Не з'явився",IF(N16&lt;60,"Незадовільно",IF(N16&lt;74,"Задовільно",IF(N16&lt;90,"Добре","Відмінно"))))</f>
        <v>Незадовільно</v>
      </c>
      <c r="N16" s="24" t="n">
        <f aca="false">ROUND(IF(AVERAGE(D16:L16)=2,1,$L$3*AVERAGE(D16:L16)/5),0)</f>
        <v>46</v>
      </c>
      <c r="O16" s="25"/>
      <c r="P16" s="6"/>
    </row>
    <row r="17" customFormat="false" ht="18.75" hidden="false" customHeight="false" outlineLevel="0" collapsed="false">
      <c r="A17" s="12" t="n">
        <v>10</v>
      </c>
      <c r="B17" s="12" t="s">
        <v>23</v>
      </c>
      <c r="C17" s="12" t="s">
        <v>24</v>
      </c>
      <c r="D17" s="23" t="n">
        <v>2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4" t="str">
        <f aca="false">IF(N17=1,"Не з'явився",IF(N17&lt;60,"Незадовільно",IF(N17&lt;74,"Задовільно",IF(N17&lt;90,"Добре","Відмінно"))))</f>
        <v>Не з'явився</v>
      </c>
      <c r="N17" s="24" t="n">
        <f aca="false">ROUND(IF(AVERAGE(D17:L17)=2,1,$L$3*AVERAGE(D17:L17)/5),0)</f>
        <v>1</v>
      </c>
      <c r="O17" s="25"/>
      <c r="P17" s="6"/>
    </row>
    <row r="18" customFormat="false" ht="18.75" hidden="false" customHeight="false" outlineLevel="0" collapsed="false">
      <c r="A18" s="12" t="n">
        <v>11</v>
      </c>
      <c r="B18" s="12" t="s">
        <v>25</v>
      </c>
      <c r="C18" s="12" t="s">
        <v>24</v>
      </c>
      <c r="D18" s="23" t="n">
        <v>2</v>
      </c>
      <c r="E18" s="23" t="n">
        <v>2</v>
      </c>
      <c r="F18" s="23" t="n">
        <v>2</v>
      </c>
      <c r="G18" s="23" t="n">
        <v>2</v>
      </c>
      <c r="H18" s="23" t="n">
        <v>2</v>
      </c>
      <c r="I18" s="23" t="n">
        <v>2</v>
      </c>
      <c r="J18" s="23" t="n">
        <v>2</v>
      </c>
      <c r="K18" s="23" t="n">
        <v>2</v>
      </c>
      <c r="L18" s="23" t="n">
        <v>2</v>
      </c>
      <c r="M18" s="24" t="str">
        <f aca="false">IF(N18=1,"Не з'явився",IF(N18&lt;60,"Незадовільно",IF(N18&lt;74,"Задовільно",IF(N18&lt;90,"Добре","Відмінно"))))</f>
        <v>Не з'явився</v>
      </c>
      <c r="N18" s="24" t="n">
        <f aca="false">ROUND(IF(AVERAGE(D18:L18)=2,1,$L$3*AVERAGE(D18:L18)/5),0)</f>
        <v>1</v>
      </c>
      <c r="O18" s="6"/>
      <c r="P18" s="6"/>
    </row>
    <row r="19" customFormat="false" ht="18.75" hidden="false" customHeight="false" outlineLevel="0" collapsed="false">
      <c r="A19" s="12" t="n">
        <v>12</v>
      </c>
      <c r="B19" s="12" t="s">
        <v>26</v>
      </c>
      <c r="C19" s="12" t="s">
        <v>24</v>
      </c>
      <c r="D19" s="23" t="n">
        <v>2</v>
      </c>
      <c r="E19" s="23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  <c r="L19" s="23" t="n">
        <v>2</v>
      </c>
      <c r="M19" s="24" t="str">
        <f aca="false">IF(N19=1,"Не з'явився",IF(N19&lt;60,"Незадовільно",IF(N19&lt;74,"Задовільно",IF(N19&lt;90,"Добре","Відмінно"))))</f>
        <v>Не з'явився</v>
      </c>
      <c r="N19" s="24" t="n">
        <f aca="false">ROUND(IF(AVERAGE(D19:L19)=2,1,$L$3*AVERAGE(D19:L19)/5),0)</f>
        <v>1</v>
      </c>
      <c r="O19" s="6"/>
      <c r="P19" s="6"/>
    </row>
    <row r="20" customFormat="false" ht="20.25" hidden="false" customHeight="true" outlineLevel="0" collapsed="false">
      <c r="A20" s="12" t="n">
        <v>13</v>
      </c>
      <c r="B20" s="12" t="s">
        <v>27</v>
      </c>
      <c r="C20" s="12" t="s">
        <v>24</v>
      </c>
      <c r="D20" s="23" t="n">
        <v>2</v>
      </c>
      <c r="E20" s="23" t="n">
        <v>2</v>
      </c>
      <c r="F20" s="23" t="n">
        <v>2</v>
      </c>
      <c r="G20" s="23" t="n">
        <v>2</v>
      </c>
      <c r="H20" s="23" t="n">
        <v>2</v>
      </c>
      <c r="I20" s="23" t="n">
        <v>2</v>
      </c>
      <c r="J20" s="23" t="n">
        <v>2</v>
      </c>
      <c r="K20" s="23" t="n">
        <v>2</v>
      </c>
      <c r="L20" s="23" t="n">
        <v>2</v>
      </c>
      <c r="M20" s="24" t="str">
        <f aca="false">IF(N20=1,"Не з'явився",IF(N20&lt;60,"Незадовільно",IF(N20&lt;74,"Задовільно",IF(N20&lt;90,"Добре","Відмінно"))))</f>
        <v>Не з'явився</v>
      </c>
      <c r="N20" s="24" t="n">
        <f aca="false">ROUND(IF(AVERAGE(D20:L20)=2,1,$L$3*AVERAGE(D20:L20)/5),0)</f>
        <v>1</v>
      </c>
      <c r="O20" s="6"/>
      <c r="P20" s="6"/>
    </row>
    <row r="21" customFormat="false" ht="21" hidden="false" customHeight="true" outlineLevel="0" collapsed="false">
      <c r="A21" s="12" t="n">
        <v>14</v>
      </c>
      <c r="B21" s="12" t="s">
        <v>28</v>
      </c>
      <c r="C21" s="12" t="s">
        <v>29</v>
      </c>
      <c r="D21" s="23" t="n">
        <v>2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4" t="str">
        <f aca="false">IF(N21=1,"Не з'явився",IF(N21&lt;60,"Незадовільно",IF(N21&lt;74,"Задовільно",IF(N21&lt;90,"Добре","Відмінно"))))</f>
        <v>Не з'явився</v>
      </c>
      <c r="N21" s="24" t="n">
        <f aca="false">ROUND(IF(AVERAGE(D21:L21)=2,1,$L$3*AVERAGE(D21:L21)/5),0)</f>
        <v>1</v>
      </c>
      <c r="O21" s="25"/>
      <c r="P21" s="6"/>
    </row>
    <row r="22" s="6" customFormat="true" ht="18.75" hidden="false" customHeight="false" outlineLevel="0" collapsed="false">
      <c r="A22" s="12" t="n">
        <v>15</v>
      </c>
      <c r="B22" s="12" t="s">
        <v>30</v>
      </c>
      <c r="C22" s="12" t="s">
        <v>31</v>
      </c>
      <c r="D22" s="23" t="n">
        <v>2</v>
      </c>
      <c r="E22" s="23" t="n">
        <v>2</v>
      </c>
      <c r="F22" s="23" t="n">
        <v>2</v>
      </c>
      <c r="G22" s="23" t="n">
        <v>2</v>
      </c>
      <c r="H22" s="23" t="n">
        <v>2</v>
      </c>
      <c r="I22" s="23" t="n">
        <v>2</v>
      </c>
      <c r="J22" s="23" t="n">
        <v>2</v>
      </c>
      <c r="K22" s="23" t="n">
        <v>2</v>
      </c>
      <c r="L22" s="23" t="n">
        <v>2</v>
      </c>
      <c r="M22" s="24" t="str">
        <f aca="false">IF(N22=1,"Не з'явився",IF(N22&lt;60,"Незадовільно",IF(N22&lt;74,"Задовільно",IF(N22&lt;90,"Добре","Відмінно"))))</f>
        <v>Не з'явився</v>
      </c>
      <c r="N22" s="24" t="n">
        <f aca="false">ROUND(IF(AVERAGE(D22:L22)=2,1,$L$3*AVERAGE(D22:L22)/5),0)</f>
        <v>1</v>
      </c>
      <c r="O22" s="25"/>
    </row>
    <row r="23" s="6" customFormat="true" ht="18.75" hidden="false" customHeight="false" outlineLevel="0" collapsed="false">
      <c r="A23" s="12" t="n">
        <v>16</v>
      </c>
      <c r="B23" s="12" t="s">
        <v>32</v>
      </c>
      <c r="C23" s="12" t="s">
        <v>31</v>
      </c>
      <c r="D23" s="23" t="n">
        <v>2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4" t="str">
        <f aca="false">IF(N23=1,"Не з'явився",IF(N23&lt;60,"Незадовільно",IF(N23&lt;74,"Задовільно",IF(N23&lt;90,"Добре","Відмінно"))))</f>
        <v>Не з'явився</v>
      </c>
      <c r="N23" s="24" t="n">
        <f aca="false">ROUND(IF(AVERAGE(D23:L23)=2,1,$L$3*AVERAGE(D23:L23)/5),0)</f>
        <v>1</v>
      </c>
      <c r="O23" s="25"/>
    </row>
    <row r="24" s="6" customFormat="true" ht="18.75" hidden="false" customHeight="false" outlineLevel="0" collapsed="false">
      <c r="A24" s="12" t="n">
        <v>17</v>
      </c>
      <c r="B24" s="12" t="s">
        <v>33</v>
      </c>
      <c r="C24" s="12" t="s">
        <v>31</v>
      </c>
      <c r="D24" s="23" t="n">
        <v>2</v>
      </c>
      <c r="E24" s="23" t="n">
        <v>2</v>
      </c>
      <c r="F24" s="23" t="n">
        <v>2</v>
      </c>
      <c r="G24" s="23" t="n">
        <v>2</v>
      </c>
      <c r="H24" s="23" t="n">
        <v>2</v>
      </c>
      <c r="I24" s="23" t="n">
        <v>2</v>
      </c>
      <c r="J24" s="23" t="n">
        <v>2</v>
      </c>
      <c r="K24" s="23" t="n">
        <v>2</v>
      </c>
      <c r="L24" s="23" t="n">
        <v>2</v>
      </c>
      <c r="M24" s="24" t="str">
        <f aca="false">IF(N24=1,"Не з'явився",IF(N24&lt;60,"Незадовільно",IF(N24&lt;74,"Задовільно",IF(N24&lt;90,"Добре","Відмінно"))))</f>
        <v>Не з'явився</v>
      </c>
      <c r="N24" s="24" t="n">
        <f aca="false">ROUND(IF(AVERAGE(D24:L24)=2,1,$L$3*AVERAGE(D24:L24)/5),0)</f>
        <v>1</v>
      </c>
      <c r="O24" s="25"/>
    </row>
    <row r="25" s="6" customFormat="true" ht="18.75" hidden="false" customHeight="false" outlineLevel="0" collapsed="false">
      <c r="A25" s="12" t="n">
        <v>18</v>
      </c>
      <c r="B25" s="12" t="s">
        <v>34</v>
      </c>
      <c r="C25" s="12" t="s">
        <v>31</v>
      </c>
      <c r="D25" s="23" t="n">
        <v>2</v>
      </c>
      <c r="E25" s="23" t="n">
        <v>2</v>
      </c>
      <c r="F25" s="23" t="n">
        <v>2</v>
      </c>
      <c r="G25" s="23" t="n">
        <v>2</v>
      </c>
      <c r="H25" s="23" t="n">
        <v>2</v>
      </c>
      <c r="I25" s="23" t="n">
        <v>2</v>
      </c>
      <c r="J25" s="23" t="n">
        <v>2</v>
      </c>
      <c r="K25" s="23" t="n">
        <v>2</v>
      </c>
      <c r="L25" s="23" t="n">
        <v>2</v>
      </c>
      <c r="M25" s="24" t="str">
        <f aca="false">IF(N25=1,"Не з'явився",IF(N25&lt;60,"Незадовільно",IF(N25&lt;74,"Задовільно",IF(N25&lt;90,"Добре","Відмінно"))))</f>
        <v>Не з'явився</v>
      </c>
      <c r="N25" s="24" t="n">
        <f aca="false">ROUND(IF(AVERAGE(D25:L25)=2,1,$L$3*AVERAGE(D25:L25)/5),0)</f>
        <v>1</v>
      </c>
    </row>
    <row r="26" s="6" customFormat="true" ht="18.75" hidden="false" customHeight="false" outlineLevel="0" collapsed="false">
      <c r="A26" s="12" t="n">
        <v>19</v>
      </c>
      <c r="B26" s="12" t="s">
        <v>35</v>
      </c>
      <c r="C26" s="12" t="s">
        <v>31</v>
      </c>
      <c r="D26" s="23" t="n">
        <v>2</v>
      </c>
      <c r="E26" s="23" t="n">
        <v>2</v>
      </c>
      <c r="F26" s="23" t="n">
        <v>2</v>
      </c>
      <c r="G26" s="23" t="n">
        <v>2</v>
      </c>
      <c r="H26" s="23" t="n">
        <v>2</v>
      </c>
      <c r="I26" s="23" t="n">
        <v>2</v>
      </c>
      <c r="J26" s="23" t="n">
        <v>2</v>
      </c>
      <c r="K26" s="23" t="n">
        <v>2</v>
      </c>
      <c r="L26" s="23" t="n">
        <v>2</v>
      </c>
      <c r="M26" s="24" t="str">
        <f aca="false">IF(N26=1,"Не з'явився",IF(N26&lt;60,"Незадовільно",IF(N26&lt;74,"Задовільно",IF(N26&lt;90,"Добре","Відмінно"))))</f>
        <v>Не з'явився</v>
      </c>
      <c r="N26" s="24" t="n">
        <f aca="false">ROUND(IF(AVERAGE(D26:L26)=2,1,$L$3*AVERAGE(D26:L26)/5),0)</f>
        <v>1</v>
      </c>
      <c r="P26" s="27"/>
    </row>
    <row r="27" s="6" customFormat="true" ht="18.75" hidden="false" customHeight="false" outlineLevel="0" collapsed="false">
      <c r="A27" s="12" t="n">
        <v>20</v>
      </c>
      <c r="B27" s="12" t="s">
        <v>36</v>
      </c>
      <c r="C27" s="12" t="s">
        <v>37</v>
      </c>
      <c r="D27" s="23" t="n">
        <v>2</v>
      </c>
      <c r="E27" s="23" t="n">
        <v>2</v>
      </c>
      <c r="F27" s="23" t="n">
        <v>2</v>
      </c>
      <c r="G27" s="23" t="n">
        <v>2</v>
      </c>
      <c r="H27" s="23" t="n">
        <v>2</v>
      </c>
      <c r="I27" s="23" t="n">
        <v>2</v>
      </c>
      <c r="J27" s="23" t="n">
        <v>2</v>
      </c>
      <c r="K27" s="23" t="n">
        <v>2</v>
      </c>
      <c r="L27" s="23" t="n">
        <v>2</v>
      </c>
      <c r="M27" s="24" t="str">
        <f aca="false">IF(N27=1,"Не з'явився",IF(N27&lt;60,"Незадовільно",IF(N27&lt;74,"Задовільно",IF(N27&lt;90,"Добре","Відмінно"))))</f>
        <v>Не з'явився</v>
      </c>
      <c r="N27" s="24" t="n">
        <f aca="false">ROUND(IF(AVERAGE(D27:L27)=2,1,$L$3*AVERAGE(D27:L27)/5),0)</f>
        <v>1</v>
      </c>
      <c r="P27" s="30"/>
      <c r="Q27" s="30"/>
    </row>
    <row r="28" s="6" customFormat="true" ht="18.75" hidden="false" customHeight="false" outlineLevel="0" collapsed="false">
      <c r="A28" s="12" t="n">
        <v>21</v>
      </c>
      <c r="B28" s="12" t="s">
        <v>38</v>
      </c>
      <c r="C28" s="12" t="s">
        <v>39</v>
      </c>
      <c r="D28" s="23" t="n">
        <v>2</v>
      </c>
      <c r="E28" s="23" t="n">
        <v>2</v>
      </c>
      <c r="F28" s="23" t="n">
        <v>2</v>
      </c>
      <c r="G28" s="23" t="n">
        <v>2</v>
      </c>
      <c r="H28" s="23" t="n">
        <v>2</v>
      </c>
      <c r="I28" s="23" t="n">
        <v>2</v>
      </c>
      <c r="J28" s="23" t="n">
        <v>2</v>
      </c>
      <c r="K28" s="23" t="n">
        <v>2</v>
      </c>
      <c r="L28" s="23" t="n">
        <v>2</v>
      </c>
      <c r="M28" s="31" t="str">
        <f aca="false">IF(N28=1,"Не з'явився",IF(N28&lt;60,"Незадовільно",IF(N28&lt;74,"Задовільно",IF(N28&lt;90,"Добре","Відмінно"))))</f>
        <v>Не з'явився</v>
      </c>
      <c r="N28" s="31" t="n">
        <f aca="false">ROUND(IF(AVERAGE(D28:L28)=2,1,$L$3*AVERAGE(D28:L28)/5),0)</f>
        <v>1</v>
      </c>
      <c r="P28" s="26"/>
      <c r="Q28" s="27"/>
    </row>
    <row r="29" s="6" customFormat="true" ht="18.75" hidden="false" customHeight="false" outlineLevel="0" collapsed="false">
      <c r="A29" s="0"/>
      <c r="B29" s="32" t="s">
        <v>40</v>
      </c>
      <c r="C29" s="33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9"/>
    </row>
    <row r="30" s="6" customFormat="true" ht="18.75" hidden="false" customHeight="false" outlineLevel="0" collapsed="false">
      <c r="A30" s="34" t="n">
        <v>1</v>
      </c>
      <c r="B30" s="34" t="s">
        <v>41</v>
      </c>
      <c r="C30" s="33"/>
      <c r="D30" s="23" t="n">
        <v>2</v>
      </c>
      <c r="E30" s="23" t="s">
        <v>42</v>
      </c>
      <c r="F30" s="23" t="n">
        <v>2</v>
      </c>
      <c r="G30" s="23" t="s">
        <v>42</v>
      </c>
      <c r="H30" s="23" t="n">
        <v>2</v>
      </c>
      <c r="I30" s="23" t="s">
        <v>42</v>
      </c>
      <c r="J30" s="23" t="n">
        <v>2</v>
      </c>
      <c r="K30" s="23" t="s">
        <v>42</v>
      </c>
      <c r="L30" s="23" t="s">
        <v>42</v>
      </c>
      <c r="M30" s="31" t="str">
        <f aca="false">IF(N30=1,"Не з'явився",IF(N30&lt;60,"Незадовільно",IF(N30&lt;74,"Задовільно",IF(N30&lt;90,"Добре","Відмінно"))))</f>
        <v>Не з'явився</v>
      </c>
      <c r="N30" s="31" t="n">
        <f aca="false">ROUND(IF(AVERAGE(D30:L30)=2,1,$L$3*AVERAGE(D30:L30)/5),0)</f>
        <v>1</v>
      </c>
    </row>
    <row r="31" s="6" customFormat="true" ht="18.75" hidden="false" customHeight="false" outlineLevel="0" collapsed="false">
      <c r="A31" s="0"/>
      <c r="B31" s="32" t="s">
        <v>43</v>
      </c>
      <c r="C31" s="33"/>
    </row>
    <row r="32" s="6" customFormat="true" ht="18.75" hidden="false" customHeight="false" outlineLevel="0" collapsed="false">
      <c r="A32" s="34" t="n">
        <v>1</v>
      </c>
      <c r="B32" s="34" t="s">
        <v>44</v>
      </c>
      <c r="C32" s="33"/>
      <c r="D32" s="23" t="n">
        <v>2</v>
      </c>
      <c r="E32" s="23" t="s">
        <v>42</v>
      </c>
      <c r="F32" s="23" t="n">
        <v>2</v>
      </c>
      <c r="G32" s="23" t="s">
        <v>42</v>
      </c>
      <c r="H32" s="23" t="n">
        <v>2</v>
      </c>
      <c r="I32" s="23" t="s">
        <v>42</v>
      </c>
      <c r="J32" s="23" t="n">
        <v>2</v>
      </c>
      <c r="K32" s="23" t="s">
        <v>42</v>
      </c>
      <c r="L32" s="23" t="s">
        <v>42</v>
      </c>
      <c r="M32" s="31" t="str">
        <f aca="false">IF(N32=1,"Не з'явився",IF(N32&lt;60,"Незадовільно",IF(N32&lt;74,"Задовільно",IF(N32&lt;90,"Добре","Відмінно"))))</f>
        <v>Не з'явився</v>
      </c>
      <c r="N32" s="31" t="n">
        <f aca="false">ROUND(IF(AVERAGE(D32:L32)=2,1,$L$3*AVERAGE(D32:L32)/5),0)</f>
        <v>1</v>
      </c>
    </row>
    <row r="33" s="6" customFormat="true" ht="18.75" hidden="false" customHeight="false" outlineLevel="0" collapsed="false">
      <c r="A33" s="34" t="n">
        <v>2</v>
      </c>
      <c r="B33" s="34" t="s">
        <v>45</v>
      </c>
      <c r="C33" s="33"/>
      <c r="D33" s="23" t="n">
        <v>2</v>
      </c>
      <c r="E33" s="23" t="s">
        <v>42</v>
      </c>
      <c r="F33" s="23" t="n">
        <v>2</v>
      </c>
      <c r="G33" s="23" t="s">
        <v>42</v>
      </c>
      <c r="H33" s="23" t="n">
        <v>2</v>
      </c>
      <c r="I33" s="23" t="s">
        <v>42</v>
      </c>
      <c r="J33" s="23" t="n">
        <v>2</v>
      </c>
      <c r="K33" s="23" t="s">
        <v>42</v>
      </c>
      <c r="L33" s="23" t="s">
        <v>42</v>
      </c>
      <c r="M33" s="31" t="str">
        <f aca="false">IF(N33=1,"Не з'явився",IF(N33&lt;60,"Незадовільно",IF(N33&lt;74,"Задовільно",IF(N33&lt;90,"Добре","Відмінно"))))</f>
        <v>Не з'явився</v>
      </c>
      <c r="N33" s="31" t="n">
        <f aca="false">ROUND(IF(AVERAGE(D33:L33)=2,1,$L$3*AVERAGE(D33:L33)/5),0)</f>
        <v>1</v>
      </c>
    </row>
    <row r="34" s="6" customFormat="true" ht="18.75" hidden="false" customHeight="false" outlineLevel="0" collapsed="false">
      <c r="A34" s="34" t="n">
        <v>3</v>
      </c>
      <c r="B34" s="34" t="s">
        <v>46</v>
      </c>
      <c r="C34" s="33"/>
      <c r="D34" s="23" t="n">
        <v>2</v>
      </c>
      <c r="E34" s="23" t="s">
        <v>42</v>
      </c>
      <c r="F34" s="23" t="n">
        <v>2</v>
      </c>
      <c r="G34" s="23" t="s">
        <v>42</v>
      </c>
      <c r="H34" s="23" t="n">
        <v>2</v>
      </c>
      <c r="I34" s="23" t="s">
        <v>42</v>
      </c>
      <c r="J34" s="23" t="n">
        <v>2</v>
      </c>
      <c r="K34" s="23" t="s">
        <v>42</v>
      </c>
      <c r="L34" s="23" t="s">
        <v>42</v>
      </c>
      <c r="M34" s="31" t="str">
        <f aca="false">IF(N34=1,"Не з'явився",IF(N34&lt;60,"Незадовільно",IF(N34&lt;74,"Задовільно",IF(N34&lt;90,"Добре","Відмінно"))))</f>
        <v>Не з'явився</v>
      </c>
      <c r="N34" s="31" t="n">
        <f aca="false">ROUND(IF(AVERAGE(D34:L34)=2,1,$L$3*AVERAGE(D34:L34)/5),0)</f>
        <v>1</v>
      </c>
    </row>
    <row r="35" s="6" customFormat="true" ht="18.75" hidden="false" customHeight="false" outlineLevel="0" collapsed="false">
      <c r="A35" s="34" t="n">
        <v>4</v>
      </c>
      <c r="B35" s="34" t="s">
        <v>47</v>
      </c>
      <c r="C35" s="33"/>
      <c r="D35" s="23" t="n">
        <v>2</v>
      </c>
      <c r="E35" s="23" t="s">
        <v>42</v>
      </c>
      <c r="F35" s="23" t="n">
        <v>2</v>
      </c>
      <c r="G35" s="23" t="s">
        <v>42</v>
      </c>
      <c r="H35" s="23" t="n">
        <v>2</v>
      </c>
      <c r="I35" s="23" t="s">
        <v>42</v>
      </c>
      <c r="J35" s="23" t="n">
        <v>2</v>
      </c>
      <c r="K35" s="23" t="s">
        <v>42</v>
      </c>
      <c r="L35" s="23" t="s">
        <v>42</v>
      </c>
      <c r="M35" s="31" t="str">
        <f aca="false">IF(N35=1,"Не з'явився",IF(N35&lt;60,"Незадовільно",IF(N35&lt;74,"Задовільно",IF(N35&lt;90,"Добре","Відмінно"))))</f>
        <v>Не з'явився</v>
      </c>
      <c r="N35" s="31" t="n">
        <f aca="false">ROUND(IF(AVERAGE(D35:L35)=2,1,$L$3*AVERAGE(D35:L35)/5),0)</f>
        <v>1</v>
      </c>
    </row>
    <row r="36" s="6" customFormat="true" ht="18.75" hidden="false" customHeight="false" outlineLevel="0" collapsed="false">
      <c r="A36" s="34" t="n">
        <v>5</v>
      </c>
      <c r="B36" s="34" t="s">
        <v>48</v>
      </c>
      <c r="C36" s="33"/>
      <c r="D36" s="23" t="n">
        <v>2</v>
      </c>
      <c r="E36" s="23" t="s">
        <v>42</v>
      </c>
      <c r="F36" s="23" t="n">
        <v>2</v>
      </c>
      <c r="G36" s="23" t="s">
        <v>42</v>
      </c>
      <c r="H36" s="23" t="n">
        <v>2</v>
      </c>
      <c r="I36" s="23" t="s">
        <v>42</v>
      </c>
      <c r="J36" s="23" t="n">
        <v>2</v>
      </c>
      <c r="K36" s="23" t="s">
        <v>42</v>
      </c>
      <c r="L36" s="23" t="s">
        <v>42</v>
      </c>
      <c r="M36" s="31" t="str">
        <f aca="false">IF(N36=1,"Не з'явився",IF(N36&lt;60,"Незадовільно",IF(N36&lt;74,"Задовільно",IF(N36&lt;90,"Добре","Відмінно"))))</f>
        <v>Не з'явився</v>
      </c>
      <c r="N36" s="31" t="n">
        <f aca="false">ROUND(IF(AVERAGE(D36:L36)=2,1,$L$3*AVERAGE(D36:L36)/5),0)</f>
        <v>1</v>
      </c>
    </row>
    <row r="37" customFormat="false" ht="18.75" hidden="false" customHeight="false" outlineLevel="0" collapsed="false">
      <c r="A37" s="34" t="n">
        <v>6</v>
      </c>
      <c r="B37" s="34" t="s">
        <v>49</v>
      </c>
      <c r="D37" s="23" t="n">
        <v>2</v>
      </c>
      <c r="E37" s="23" t="s">
        <v>42</v>
      </c>
      <c r="F37" s="23" t="n">
        <v>2</v>
      </c>
      <c r="G37" s="23" t="s">
        <v>42</v>
      </c>
      <c r="H37" s="23" t="n">
        <v>2</v>
      </c>
      <c r="I37" s="23" t="s">
        <v>42</v>
      </c>
      <c r="J37" s="23" t="n">
        <v>2</v>
      </c>
      <c r="K37" s="23" t="s">
        <v>42</v>
      </c>
      <c r="L37" s="23" t="s">
        <v>42</v>
      </c>
      <c r="M37" s="31" t="str">
        <f aca="false">IF(N37=1,"Не з'явився",IF(N37&lt;60,"Незадовільно",IF(N37&lt;74,"Задовільно",IF(N37&lt;90,"Добре","Відмінно"))))</f>
        <v>Не з'явився</v>
      </c>
      <c r="N37" s="31" t="n">
        <f aca="false">ROUND(IF(AVERAGE(D37:L37)=2,1,$L$3*AVERAGE(D37:L37)/5),0)</f>
        <v>1</v>
      </c>
    </row>
    <row r="38" customFormat="false" ht="18.75" hidden="false" customHeight="false" outlineLevel="0" collapsed="false">
      <c r="A38" s="34" t="n">
        <v>7</v>
      </c>
      <c r="B38" s="34" t="s">
        <v>50</v>
      </c>
      <c r="D38" s="23" t="n">
        <v>2</v>
      </c>
      <c r="E38" s="23" t="s">
        <v>42</v>
      </c>
      <c r="F38" s="23" t="n">
        <v>2</v>
      </c>
      <c r="G38" s="23" t="s">
        <v>42</v>
      </c>
      <c r="H38" s="23" t="n">
        <v>2</v>
      </c>
      <c r="I38" s="23" t="s">
        <v>42</v>
      </c>
      <c r="J38" s="23" t="n">
        <v>2</v>
      </c>
      <c r="K38" s="23" t="s">
        <v>42</v>
      </c>
      <c r="L38" s="23" t="s">
        <v>42</v>
      </c>
      <c r="M38" s="31" t="str">
        <f aca="false">IF(N38=1,"Не з'явився",IF(N38&lt;60,"Незадовільно",IF(N38&lt;74,"Задовільно",IF(N38&lt;90,"Добре","Відмінно"))))</f>
        <v>Не з'явився</v>
      </c>
      <c r="N38" s="31" t="n">
        <f aca="false">ROUND(IF(AVERAGE(D38:L38)=2,1,$L$3*AVERAGE(D38:L38)/5),0)</f>
        <v>1</v>
      </c>
    </row>
    <row r="39" customFormat="false" ht="18.75" hidden="false" customHeight="false" outlineLevel="0" collapsed="false">
      <c r="A39" s="34" t="n">
        <v>8</v>
      </c>
      <c r="B39" s="34" t="s">
        <v>51</v>
      </c>
      <c r="D39" s="23" t="n">
        <v>2</v>
      </c>
      <c r="E39" s="23" t="s">
        <v>42</v>
      </c>
      <c r="F39" s="23" t="n">
        <v>2</v>
      </c>
      <c r="G39" s="23" t="s">
        <v>42</v>
      </c>
      <c r="H39" s="23" t="n">
        <v>2</v>
      </c>
      <c r="I39" s="23" t="s">
        <v>42</v>
      </c>
      <c r="J39" s="23" t="n">
        <v>2</v>
      </c>
      <c r="K39" s="23" t="s">
        <v>42</v>
      </c>
      <c r="L39" s="23" t="s">
        <v>42</v>
      </c>
      <c r="M39" s="31" t="str">
        <f aca="false">IF(N39=1,"Не з'явився",IF(N39&lt;60,"Незадовільно",IF(N39&lt;74,"Задовільно",IF(N39&lt;90,"Добре","Відмінно"))))</f>
        <v>Не з'явився</v>
      </c>
      <c r="N39" s="31" t="n">
        <f aca="false">ROUND(IF(AVERAGE(D39:L39)=2,1,$L$3*AVERAGE(D39:L39)/5),0)</f>
        <v>1</v>
      </c>
    </row>
    <row r="40" customFormat="false" ht="18" hidden="false" customHeight="false" outlineLevel="0" collapsed="false">
      <c r="B40" s="32" t="s">
        <v>52</v>
      </c>
      <c r="E40" s="23"/>
      <c r="G40" s="23"/>
      <c r="I40" s="23"/>
      <c r="K40" s="23"/>
      <c r="L40" s="23"/>
    </row>
    <row r="41" customFormat="false" ht="18.75" hidden="false" customHeight="false" outlineLevel="0" collapsed="false">
      <c r="A41" s="34" t="n">
        <v>1</v>
      </c>
      <c r="B41" s="34" t="s">
        <v>53</v>
      </c>
      <c r="D41" s="23" t="n">
        <v>2</v>
      </c>
      <c r="E41" s="23" t="s">
        <v>42</v>
      </c>
      <c r="F41" s="23" t="n">
        <v>2</v>
      </c>
      <c r="G41" s="23" t="s">
        <v>42</v>
      </c>
      <c r="H41" s="23" t="n">
        <v>2</v>
      </c>
      <c r="I41" s="23" t="s">
        <v>42</v>
      </c>
      <c r="J41" s="23" t="n">
        <v>2</v>
      </c>
      <c r="K41" s="23" t="s">
        <v>42</v>
      </c>
      <c r="L41" s="23" t="s">
        <v>42</v>
      </c>
      <c r="M41" s="31" t="str">
        <f aca="false">IF(N41=1,"Не з'явився",IF(N41&lt;60,"Незадовільно",IF(N41&lt;74,"Задовільно",IF(N41&lt;90,"Добре","Відмінно"))))</f>
        <v>Не з'явився</v>
      </c>
      <c r="N41" s="31" t="n">
        <f aca="false">ROUND(IF(AVERAGE(D41:L41)=2,1,$L$3*AVERAGE(D41:L41)/5),0)</f>
        <v>1</v>
      </c>
    </row>
    <row r="42" customFormat="false" ht="18.75" hidden="false" customHeight="false" outlineLevel="0" collapsed="false">
      <c r="A42" s="34" t="n">
        <v>2</v>
      </c>
      <c r="B42" s="34" t="s">
        <v>54</v>
      </c>
      <c r="D42" s="23" t="n">
        <v>2</v>
      </c>
      <c r="E42" s="23" t="s">
        <v>42</v>
      </c>
      <c r="F42" s="23" t="n">
        <v>2</v>
      </c>
      <c r="G42" s="23" t="s">
        <v>42</v>
      </c>
      <c r="H42" s="23" t="n">
        <v>2</v>
      </c>
      <c r="I42" s="23" t="s">
        <v>42</v>
      </c>
      <c r="J42" s="23" t="n">
        <v>2</v>
      </c>
      <c r="K42" s="23" t="s">
        <v>42</v>
      </c>
      <c r="L42" s="23" t="s">
        <v>42</v>
      </c>
      <c r="M42" s="31" t="str">
        <f aca="false">IF(N42=1,"Не з'явився",IF(N42&lt;60,"Незадовільно",IF(N42&lt;74,"Задовільно",IF(N42&lt;90,"Добре","Відмінно"))))</f>
        <v>Не з'явився</v>
      </c>
      <c r="N42" s="31" t="n">
        <f aca="false">ROUND(IF(AVERAGE(D42:L42)=2,1,$L$3*AVERAGE(D42:L42)/5),0)</f>
        <v>1</v>
      </c>
    </row>
    <row r="43" customFormat="false" ht="18.75" hidden="false" customHeight="false" outlineLevel="0" collapsed="false">
      <c r="A43" s="34" t="n">
        <v>3</v>
      </c>
      <c r="B43" s="34" t="s">
        <v>55</v>
      </c>
      <c r="D43" s="23" t="n">
        <v>2</v>
      </c>
      <c r="E43" s="23" t="s">
        <v>42</v>
      </c>
      <c r="F43" s="23" t="n">
        <v>2</v>
      </c>
      <c r="G43" s="23" t="s">
        <v>42</v>
      </c>
      <c r="H43" s="23" t="n">
        <v>2</v>
      </c>
      <c r="I43" s="23" t="s">
        <v>42</v>
      </c>
      <c r="J43" s="23" t="n">
        <v>2</v>
      </c>
      <c r="K43" s="23" t="s">
        <v>42</v>
      </c>
      <c r="L43" s="23" t="s">
        <v>42</v>
      </c>
      <c r="M43" s="31" t="str">
        <f aca="false">IF(N43=1,"Не з'явився",IF(N43&lt;60,"Незадовільно",IF(N43&lt;74,"Задовільно",IF(N43&lt;90,"Добре","Відмінно"))))</f>
        <v>Не з'явився</v>
      </c>
      <c r="N43" s="31" t="n">
        <f aca="false">ROUND(IF(AVERAGE(D43:L43)=2,1,$L$3*AVERAGE(D43:L43)/5),0)</f>
        <v>1</v>
      </c>
    </row>
    <row r="44" customFormat="false" ht="18.75" hidden="false" customHeight="false" outlineLevel="0" collapsed="false">
      <c r="A44" s="34" t="n">
        <v>4</v>
      </c>
      <c r="B44" s="34" t="s">
        <v>56</v>
      </c>
      <c r="D44" s="23" t="n">
        <v>2</v>
      </c>
      <c r="E44" s="23" t="s">
        <v>42</v>
      </c>
      <c r="F44" s="23" t="n">
        <v>2</v>
      </c>
      <c r="G44" s="23" t="s">
        <v>42</v>
      </c>
      <c r="H44" s="23" t="n">
        <v>2</v>
      </c>
      <c r="I44" s="23" t="s">
        <v>42</v>
      </c>
      <c r="J44" s="23" t="n">
        <v>2</v>
      </c>
      <c r="K44" s="23" t="s">
        <v>42</v>
      </c>
      <c r="L44" s="23" t="s">
        <v>42</v>
      </c>
      <c r="M44" s="31" t="str">
        <f aca="false">IF(N44=1,"Не з'явився",IF(N44&lt;60,"Незадовільно",IF(N44&lt;74,"Задовільно",IF(N44&lt;90,"Добре","Відмінно"))))</f>
        <v>Не з'явився</v>
      </c>
      <c r="N44" s="31" t="n">
        <f aca="false">ROUND(IF(AVERAGE(D44:L44)=2,1,$L$3*AVERAGE(D44:L44)/5),0)</f>
        <v>1</v>
      </c>
    </row>
    <row r="45" customFormat="false" ht="18.75" hidden="false" customHeight="false" outlineLevel="0" collapsed="false">
      <c r="A45" s="34" t="n">
        <v>5</v>
      </c>
      <c r="B45" s="34" t="s">
        <v>57</v>
      </c>
      <c r="D45" s="23" t="n">
        <v>2</v>
      </c>
      <c r="E45" s="23" t="s">
        <v>42</v>
      </c>
      <c r="F45" s="23" t="n">
        <v>2</v>
      </c>
      <c r="G45" s="23" t="s">
        <v>42</v>
      </c>
      <c r="H45" s="23" t="n">
        <v>2</v>
      </c>
      <c r="I45" s="23" t="s">
        <v>42</v>
      </c>
      <c r="J45" s="23" t="n">
        <v>2</v>
      </c>
      <c r="K45" s="23" t="s">
        <v>42</v>
      </c>
      <c r="L45" s="23" t="s">
        <v>42</v>
      </c>
      <c r="M45" s="31" t="str">
        <f aca="false">IF(N45=1,"Не з'явився",IF(N45&lt;60,"Незадовільно",IF(N45&lt;74,"Задовільно",IF(N45&lt;90,"Добре","Відмінно"))))</f>
        <v>Не з'явився</v>
      </c>
      <c r="N45" s="31" t="n">
        <f aca="false">ROUND(IF(AVERAGE(D45:L45)=2,1,$L$3*AVERAGE(D45:L45)/5),0)</f>
        <v>1</v>
      </c>
    </row>
    <row r="46" customFormat="false" ht="18.75" hidden="false" customHeight="false" outlineLevel="0" collapsed="false">
      <c r="A46" s="34" t="n">
        <v>6</v>
      </c>
      <c r="B46" s="34" t="s">
        <v>58</v>
      </c>
      <c r="D46" s="23" t="n">
        <v>2</v>
      </c>
      <c r="E46" s="23" t="s">
        <v>42</v>
      </c>
      <c r="F46" s="23" t="n">
        <v>2</v>
      </c>
      <c r="G46" s="23" t="s">
        <v>42</v>
      </c>
      <c r="H46" s="23" t="n">
        <v>2</v>
      </c>
      <c r="I46" s="23" t="s">
        <v>42</v>
      </c>
      <c r="J46" s="23" t="n">
        <v>2</v>
      </c>
      <c r="K46" s="23" t="s">
        <v>42</v>
      </c>
      <c r="L46" s="23" t="s">
        <v>42</v>
      </c>
      <c r="M46" s="31" t="str">
        <f aca="false">IF(N46=1,"Не з'явився",IF(N46&lt;60,"Незадовільно",IF(N46&lt;74,"Задовільно",IF(N46&lt;90,"Добре","Відмінно"))))</f>
        <v>Не з'явився</v>
      </c>
      <c r="N46" s="31" t="n">
        <f aca="false">ROUND(IF(AVERAGE(D46:L46)=2,1,$L$3*AVERAGE(D46:L46)/5),0)</f>
        <v>1</v>
      </c>
    </row>
    <row r="47" customFormat="false" ht="18.75" hidden="false" customHeight="false" outlineLevel="0" collapsed="false">
      <c r="A47" s="34" t="n">
        <v>7</v>
      </c>
      <c r="B47" s="34" t="s">
        <v>59</v>
      </c>
      <c r="D47" s="23" t="n">
        <v>2</v>
      </c>
      <c r="E47" s="23" t="s">
        <v>42</v>
      </c>
      <c r="F47" s="23" t="n">
        <v>2</v>
      </c>
      <c r="G47" s="23" t="s">
        <v>42</v>
      </c>
      <c r="H47" s="23" t="n">
        <v>2</v>
      </c>
      <c r="I47" s="23" t="s">
        <v>42</v>
      </c>
      <c r="J47" s="23" t="n">
        <v>2</v>
      </c>
      <c r="K47" s="23" t="s">
        <v>42</v>
      </c>
      <c r="L47" s="23" t="s">
        <v>42</v>
      </c>
      <c r="M47" s="31" t="str">
        <f aca="false">IF(N47=1,"Не з'явився",IF(N47&lt;60,"Незадовільно",IF(N47&lt;74,"Задовільно",IF(N47&lt;90,"Добре","Відмінно"))))</f>
        <v>Не з'явився</v>
      </c>
      <c r="N47" s="31" t="n">
        <f aca="false">ROUND(IF(AVERAGE(D47:L47)=2,1,$L$3*AVERAGE(D47:L47)/5),0)</f>
        <v>1</v>
      </c>
    </row>
    <row r="48" customFormat="false" ht="18.75" hidden="false" customHeight="false" outlineLevel="0" collapsed="false">
      <c r="A48" s="34" t="n">
        <v>8</v>
      </c>
      <c r="B48" s="34" t="s">
        <v>60</v>
      </c>
      <c r="D48" s="23" t="n">
        <v>2</v>
      </c>
      <c r="E48" s="23" t="s">
        <v>42</v>
      </c>
      <c r="F48" s="23" t="n">
        <v>2</v>
      </c>
      <c r="G48" s="23" t="s">
        <v>42</v>
      </c>
      <c r="H48" s="23" t="n">
        <v>2</v>
      </c>
      <c r="I48" s="23" t="s">
        <v>42</v>
      </c>
      <c r="J48" s="23" t="n">
        <v>2</v>
      </c>
      <c r="K48" s="23" t="s">
        <v>42</v>
      </c>
      <c r="L48" s="23" t="s">
        <v>42</v>
      </c>
      <c r="M48" s="31" t="str">
        <f aca="false">IF(N48=1,"Не з'явився",IF(N48&lt;60,"Незадовільно",IF(N48&lt;74,"Задовільно",IF(N48&lt;90,"Добре","Відмінно"))))</f>
        <v>Не з'явився</v>
      </c>
      <c r="N48" s="31" t="n">
        <f aca="false">ROUND(IF(AVERAGE(D48:L48)=2,1,$L$3*AVERAGE(D48:L48)/5),0)</f>
        <v>1</v>
      </c>
    </row>
    <row r="49" customFormat="false" ht="18.75" hidden="false" customHeight="false" outlineLevel="0" collapsed="false">
      <c r="A49" s="34" t="n">
        <v>9</v>
      </c>
      <c r="B49" s="34" t="s">
        <v>61</v>
      </c>
      <c r="D49" s="23" t="n">
        <v>2</v>
      </c>
      <c r="E49" s="23" t="s">
        <v>42</v>
      </c>
      <c r="F49" s="23" t="n">
        <v>2</v>
      </c>
      <c r="G49" s="23" t="s">
        <v>42</v>
      </c>
      <c r="H49" s="23" t="n">
        <v>2</v>
      </c>
      <c r="I49" s="23" t="s">
        <v>42</v>
      </c>
      <c r="J49" s="23" t="n">
        <v>2</v>
      </c>
      <c r="K49" s="23" t="s">
        <v>42</v>
      </c>
      <c r="L49" s="23" t="s">
        <v>42</v>
      </c>
      <c r="M49" s="31" t="str">
        <f aca="false">IF(N49=1,"Не з'явився",IF(N49&lt;60,"Незадовільно",IF(N49&lt;74,"Задовільно",IF(N49&lt;90,"Добре","Відмінно"))))</f>
        <v>Не з'явився</v>
      </c>
      <c r="N49" s="31" t="n">
        <f aca="false">ROUND(IF(AVERAGE(D49:L49)=2,1,$L$3*AVERAGE(D49:L49)/5),0)</f>
        <v>1</v>
      </c>
    </row>
    <row r="50" customFormat="false" ht="18.75" hidden="false" customHeight="false" outlineLevel="0" collapsed="false">
      <c r="A50" s="34" t="n">
        <v>10</v>
      </c>
      <c r="B50" s="34" t="s">
        <v>62</v>
      </c>
      <c r="D50" s="23" t="n">
        <v>2</v>
      </c>
      <c r="E50" s="23" t="s">
        <v>42</v>
      </c>
      <c r="F50" s="23" t="n">
        <v>2</v>
      </c>
      <c r="G50" s="23" t="s">
        <v>42</v>
      </c>
      <c r="H50" s="23" t="n">
        <v>2</v>
      </c>
      <c r="I50" s="23" t="s">
        <v>42</v>
      </c>
      <c r="J50" s="23" t="n">
        <v>2</v>
      </c>
      <c r="K50" s="23" t="s">
        <v>42</v>
      </c>
      <c r="L50" s="23" t="s">
        <v>42</v>
      </c>
      <c r="M50" s="31" t="str">
        <f aca="false">IF(N50=1,"Не з'явився",IF(N50&lt;60,"Незадовільно",IF(N50&lt;74,"Задовільно",IF(N50&lt;90,"Добре","Відмінно"))))</f>
        <v>Не з'явився</v>
      </c>
      <c r="N50" s="31" t="n">
        <f aca="false">ROUND(IF(AVERAGE(D50:L50)=2,1,$L$3*AVERAGE(D50:L50)/5),0)</f>
        <v>1</v>
      </c>
    </row>
    <row r="51" customFormat="false" ht="18.75" hidden="false" customHeight="false" outlineLevel="0" collapsed="false">
      <c r="A51" s="34" t="n">
        <v>11</v>
      </c>
      <c r="B51" s="34" t="s">
        <v>63</v>
      </c>
      <c r="D51" s="23" t="n">
        <v>2</v>
      </c>
      <c r="E51" s="23" t="s">
        <v>42</v>
      </c>
      <c r="F51" s="23" t="n">
        <v>2</v>
      </c>
      <c r="G51" s="23" t="s">
        <v>42</v>
      </c>
      <c r="H51" s="23" t="n">
        <v>2</v>
      </c>
      <c r="I51" s="23" t="s">
        <v>42</v>
      </c>
      <c r="J51" s="23" t="n">
        <v>2</v>
      </c>
      <c r="K51" s="23" t="s">
        <v>42</v>
      </c>
      <c r="L51" s="23" t="s">
        <v>42</v>
      </c>
      <c r="M51" s="31" t="str">
        <f aca="false">IF(N51=1,"Не з'явився",IF(N51&lt;60,"Незадовільно",IF(N51&lt;74,"Задовільно",IF(N51&lt;90,"Добре","Відмінно"))))</f>
        <v>Не з'явився</v>
      </c>
      <c r="N51" s="31" t="n">
        <f aca="false">ROUND(IF(AVERAGE(D51:L51)=2,1,$L$3*AVERAGE(D51:L51)/5),0)</f>
        <v>1</v>
      </c>
    </row>
    <row r="52" customFormat="false" ht="18.75" hidden="false" customHeight="false" outlineLevel="0" collapsed="false">
      <c r="A52" s="34" t="n">
        <v>12</v>
      </c>
      <c r="B52" s="34" t="s">
        <v>64</v>
      </c>
      <c r="D52" s="23" t="n">
        <v>2</v>
      </c>
      <c r="E52" s="23" t="s">
        <v>42</v>
      </c>
      <c r="F52" s="23" t="n">
        <v>2</v>
      </c>
      <c r="G52" s="23" t="s">
        <v>42</v>
      </c>
      <c r="H52" s="23" t="n">
        <v>2</v>
      </c>
      <c r="I52" s="23" t="s">
        <v>42</v>
      </c>
      <c r="J52" s="23" t="n">
        <v>2</v>
      </c>
      <c r="K52" s="23" t="s">
        <v>42</v>
      </c>
      <c r="L52" s="23" t="s">
        <v>42</v>
      </c>
      <c r="M52" s="31" t="str">
        <f aca="false">IF(N52=1,"Не з'явився",IF(N52&lt;60,"Незадовільно",IF(N52&lt;74,"Задовільно",IF(N52&lt;90,"Добре","Відмінно"))))</f>
        <v>Не з'явився</v>
      </c>
      <c r="N52" s="31" t="n">
        <f aca="false">ROUND(IF(AVERAGE(D52:L52)=2,1,$L$3*AVERAGE(D52:L52)/5),0)</f>
        <v>1</v>
      </c>
    </row>
    <row r="53" customFormat="false" ht="18.75" hidden="false" customHeight="false" outlineLevel="0" collapsed="false">
      <c r="A53" s="34" t="n">
        <v>13</v>
      </c>
      <c r="B53" s="34" t="s">
        <v>65</v>
      </c>
      <c r="D53" s="23" t="n">
        <v>2</v>
      </c>
      <c r="E53" s="23" t="s">
        <v>42</v>
      </c>
      <c r="F53" s="23" t="n">
        <v>2</v>
      </c>
      <c r="G53" s="23" t="s">
        <v>42</v>
      </c>
      <c r="H53" s="23" t="n">
        <v>2</v>
      </c>
      <c r="I53" s="23" t="s">
        <v>42</v>
      </c>
      <c r="J53" s="23" t="n">
        <v>2</v>
      </c>
      <c r="K53" s="23" t="s">
        <v>42</v>
      </c>
      <c r="L53" s="23" t="s">
        <v>42</v>
      </c>
      <c r="M53" s="31" t="str">
        <f aca="false">IF(N53=1,"Не з'явився",IF(N53&lt;60,"Незадовільно",IF(N53&lt;74,"Задовільно",IF(N53&lt;90,"Добре","Відмінно"))))</f>
        <v>Не з'явився</v>
      </c>
      <c r="N53" s="31" t="n">
        <f aca="false">ROUND(IF(AVERAGE(D53:L53)=2,1,$L$3*AVERAGE(D53:L53)/5),0)</f>
        <v>1</v>
      </c>
    </row>
    <row r="54" customFormat="false" ht="18.75" hidden="false" customHeight="false" outlineLevel="0" collapsed="false">
      <c r="A54" s="34" t="n">
        <v>14</v>
      </c>
      <c r="B54" s="34" t="s">
        <v>66</v>
      </c>
      <c r="D54" s="23" t="n">
        <v>2</v>
      </c>
      <c r="E54" s="23" t="s">
        <v>42</v>
      </c>
      <c r="F54" s="23" t="n">
        <v>2</v>
      </c>
      <c r="G54" s="23" t="s">
        <v>42</v>
      </c>
      <c r="H54" s="23" t="n">
        <v>2</v>
      </c>
      <c r="I54" s="23" t="s">
        <v>42</v>
      </c>
      <c r="J54" s="23" t="n">
        <v>2</v>
      </c>
      <c r="K54" s="23" t="s">
        <v>42</v>
      </c>
      <c r="L54" s="23" t="s">
        <v>42</v>
      </c>
      <c r="M54" s="31" t="str">
        <f aca="false">IF(N54=1,"Не з'явився",IF(N54&lt;60,"Незадовільно",IF(N54&lt;74,"Задовільно",IF(N54&lt;90,"Добре","Відмінно"))))</f>
        <v>Не з'явився</v>
      </c>
      <c r="N54" s="31" t="n">
        <f aca="false">ROUND(IF(AVERAGE(D54:L54)=2,1,$L$3*AVERAGE(D54:L54)/5),0)</f>
        <v>1</v>
      </c>
    </row>
    <row r="55" customFormat="false" ht="18.75" hidden="false" customHeight="false" outlineLevel="0" collapsed="false">
      <c r="A55" s="34" t="n">
        <v>15</v>
      </c>
      <c r="B55" s="34" t="s">
        <v>67</v>
      </c>
      <c r="D55" s="23" t="n">
        <v>2</v>
      </c>
      <c r="E55" s="23" t="s">
        <v>42</v>
      </c>
      <c r="F55" s="23" t="n">
        <v>2</v>
      </c>
      <c r="G55" s="23" t="s">
        <v>42</v>
      </c>
      <c r="H55" s="23" t="n">
        <v>2</v>
      </c>
      <c r="I55" s="23" t="s">
        <v>42</v>
      </c>
      <c r="J55" s="23" t="n">
        <v>2</v>
      </c>
      <c r="K55" s="23" t="s">
        <v>42</v>
      </c>
      <c r="L55" s="23" t="s">
        <v>42</v>
      </c>
      <c r="M55" s="31" t="str">
        <f aca="false">IF(N55=1,"Не з'явився",IF(N55&lt;60,"Незадовільно",IF(N55&lt;74,"Задовільно",IF(N55&lt;90,"Добре","Відмінно"))))</f>
        <v>Не з'явився</v>
      </c>
      <c r="N55" s="31" t="n">
        <f aca="false">ROUND(IF(AVERAGE(D55:L55)=2,1,$L$3*AVERAGE(D55:L55)/5),0)</f>
        <v>1</v>
      </c>
    </row>
    <row r="56" customFormat="false" ht="18.75" hidden="false" customHeight="false" outlineLevel="0" collapsed="false">
      <c r="A56" s="34" t="n">
        <v>16</v>
      </c>
      <c r="B56" s="34" t="s">
        <v>68</v>
      </c>
      <c r="D56" s="23" t="n">
        <v>2</v>
      </c>
      <c r="E56" s="23" t="s">
        <v>42</v>
      </c>
      <c r="F56" s="23" t="n">
        <v>2</v>
      </c>
      <c r="G56" s="23" t="s">
        <v>42</v>
      </c>
      <c r="H56" s="23" t="n">
        <v>2</v>
      </c>
      <c r="I56" s="23" t="s">
        <v>42</v>
      </c>
      <c r="J56" s="23" t="n">
        <v>2</v>
      </c>
      <c r="K56" s="23" t="s">
        <v>42</v>
      </c>
      <c r="L56" s="23" t="s">
        <v>42</v>
      </c>
      <c r="M56" s="31" t="str">
        <f aca="false">IF(N56=1,"Не з'явився",IF(N56&lt;60,"Незадовільно",IF(N56&lt;74,"Задовільно",IF(N56&lt;90,"Добре","Відмінно"))))</f>
        <v>Не з'явився</v>
      </c>
      <c r="N56" s="31" t="n">
        <f aca="false">ROUND(IF(AVERAGE(D56:L56)=2,1,$L$3*AVERAGE(D56:L56)/5),0)</f>
        <v>1</v>
      </c>
    </row>
    <row r="57" customFormat="false" ht="18" hidden="false" customHeight="false" outlineLevel="0" collapsed="false">
      <c r="B57" s="32" t="s">
        <v>69</v>
      </c>
      <c r="E57" s="23"/>
      <c r="G57" s="23"/>
      <c r="I57" s="23"/>
      <c r="K57" s="23"/>
      <c r="L57" s="23"/>
    </row>
    <row r="58" customFormat="false" ht="18.75" hidden="false" customHeight="false" outlineLevel="0" collapsed="false">
      <c r="A58" s="34" t="n">
        <v>1</v>
      </c>
      <c r="B58" s="34" t="s">
        <v>70</v>
      </c>
      <c r="D58" s="23" t="n">
        <v>2</v>
      </c>
      <c r="E58" s="23" t="s">
        <v>42</v>
      </c>
      <c r="F58" s="23" t="n">
        <v>2</v>
      </c>
      <c r="G58" s="23" t="s">
        <v>42</v>
      </c>
      <c r="H58" s="23" t="n">
        <v>2</v>
      </c>
      <c r="I58" s="23" t="s">
        <v>42</v>
      </c>
      <c r="J58" s="23" t="n">
        <v>2</v>
      </c>
      <c r="K58" s="23" t="s">
        <v>42</v>
      </c>
      <c r="L58" s="23" t="s">
        <v>42</v>
      </c>
      <c r="M58" s="31" t="str">
        <f aca="false">IF(N58=1,"Не з'явився",IF(N58&lt;60,"Незадовільно",IF(N58&lt;74,"Задовільно",IF(N58&lt;90,"Добре","Відмінно"))))</f>
        <v>Не з'явився</v>
      </c>
      <c r="N58" s="31" t="n">
        <f aca="false">ROUND(IF(AVERAGE(D58:L58)=2,1,$L$3*AVERAGE(D58:L58)/5),0)</f>
        <v>1</v>
      </c>
    </row>
    <row r="59" customFormat="false" ht="18.75" hidden="false" customHeight="false" outlineLevel="0" collapsed="false">
      <c r="A59" s="34" t="n">
        <v>2</v>
      </c>
      <c r="B59" s="34" t="s">
        <v>71</v>
      </c>
      <c r="D59" s="23" t="n">
        <v>2</v>
      </c>
      <c r="E59" s="23" t="s">
        <v>42</v>
      </c>
      <c r="F59" s="23" t="n">
        <v>2</v>
      </c>
      <c r="G59" s="23" t="s">
        <v>42</v>
      </c>
      <c r="H59" s="23" t="n">
        <v>2</v>
      </c>
      <c r="I59" s="23" t="s">
        <v>42</v>
      </c>
      <c r="J59" s="23" t="n">
        <v>2</v>
      </c>
      <c r="K59" s="23" t="s">
        <v>42</v>
      </c>
      <c r="L59" s="23" t="s">
        <v>42</v>
      </c>
      <c r="M59" s="31" t="str">
        <f aca="false">IF(N59=1,"Не з'явився",IF(N59&lt;60,"Незадовільно",IF(N59&lt;74,"Задовільно",IF(N59&lt;90,"Добре","Відмінно"))))</f>
        <v>Не з'явився</v>
      </c>
      <c r="N59" s="31" t="n">
        <f aca="false">ROUND(IF(AVERAGE(D59:L59)=2,1,$L$3*AVERAGE(D59:L59)/5),0)</f>
        <v>1</v>
      </c>
    </row>
    <row r="60" customFormat="false" ht="18.75" hidden="false" customHeight="false" outlineLevel="0" collapsed="false">
      <c r="A60" s="34" t="n">
        <v>3</v>
      </c>
      <c r="B60" s="34" t="s">
        <v>72</v>
      </c>
      <c r="D60" s="23" t="n">
        <v>2</v>
      </c>
      <c r="E60" s="23" t="s">
        <v>42</v>
      </c>
      <c r="F60" s="23" t="n">
        <v>2</v>
      </c>
      <c r="G60" s="23" t="s">
        <v>42</v>
      </c>
      <c r="H60" s="23" t="n">
        <v>2</v>
      </c>
      <c r="I60" s="23" t="s">
        <v>42</v>
      </c>
      <c r="J60" s="23" t="n">
        <v>2</v>
      </c>
      <c r="K60" s="23" t="s">
        <v>42</v>
      </c>
      <c r="L60" s="23" t="s">
        <v>42</v>
      </c>
      <c r="M60" s="31" t="str">
        <f aca="false">IF(N60=1,"Не з'явився",IF(N60&lt;60,"Незадовільно",IF(N60&lt;74,"Задовільно",IF(N60&lt;90,"Добре","Відмінно"))))</f>
        <v>Не з'явився</v>
      </c>
      <c r="N60" s="31" t="n">
        <f aca="false">ROUND(IF(AVERAGE(D60:L60)=2,1,$L$3*AVERAGE(D60:L60)/5),0)</f>
        <v>1</v>
      </c>
    </row>
    <row r="61" customFormat="false" ht="18.75" hidden="false" customHeight="false" outlineLevel="0" collapsed="false">
      <c r="A61" s="34" t="n">
        <v>4</v>
      </c>
      <c r="B61" s="34" t="s">
        <v>73</v>
      </c>
      <c r="D61" s="23" t="n">
        <v>2</v>
      </c>
      <c r="E61" s="23" t="s">
        <v>42</v>
      </c>
      <c r="F61" s="23" t="n">
        <v>2</v>
      </c>
      <c r="G61" s="23" t="s">
        <v>42</v>
      </c>
      <c r="H61" s="23" t="n">
        <v>2</v>
      </c>
      <c r="I61" s="23" t="s">
        <v>42</v>
      </c>
      <c r="J61" s="23" t="n">
        <v>2</v>
      </c>
      <c r="K61" s="23" t="s">
        <v>42</v>
      </c>
      <c r="L61" s="23" t="s">
        <v>42</v>
      </c>
      <c r="M61" s="31" t="str">
        <f aca="false">IF(N61=1,"Не з'явився",IF(N61&lt;60,"Незадовільно",IF(N61&lt;74,"Задовільно",IF(N61&lt;90,"Добре","Відмінно"))))</f>
        <v>Не з'явився</v>
      </c>
      <c r="N61" s="31" t="n">
        <f aca="false">ROUND(IF(AVERAGE(D61:L61)=2,1,$L$3*AVERAGE(D61:L61)/5),0)</f>
        <v>1</v>
      </c>
    </row>
    <row r="62" customFormat="false" ht="18.75" hidden="false" customHeight="false" outlineLevel="0" collapsed="false">
      <c r="A62" s="34" t="n">
        <v>5</v>
      </c>
      <c r="B62" s="34" t="s">
        <v>74</v>
      </c>
      <c r="D62" s="23" t="n">
        <v>2</v>
      </c>
      <c r="E62" s="23" t="s">
        <v>42</v>
      </c>
      <c r="F62" s="23" t="n">
        <v>2</v>
      </c>
      <c r="G62" s="23" t="s">
        <v>42</v>
      </c>
      <c r="H62" s="23" t="n">
        <v>2</v>
      </c>
      <c r="I62" s="23" t="s">
        <v>42</v>
      </c>
      <c r="J62" s="23" t="n">
        <v>2</v>
      </c>
      <c r="K62" s="23" t="s">
        <v>42</v>
      </c>
      <c r="L62" s="23" t="s">
        <v>42</v>
      </c>
      <c r="M62" s="31" t="str">
        <f aca="false">IF(N62=1,"Не з'явився",IF(N62&lt;60,"Незадовільно",IF(N62&lt;74,"Задовільно",IF(N62&lt;90,"Добре","Відмінно"))))</f>
        <v>Не з'явився</v>
      </c>
      <c r="N62" s="31" t="n">
        <f aca="false">ROUND(IF(AVERAGE(D62:L62)=2,1,$L$3*AVERAGE(D62:L62)/5),0)</f>
        <v>1</v>
      </c>
    </row>
    <row r="63" customFormat="false" ht="18.75" hidden="false" customHeight="false" outlineLevel="0" collapsed="false">
      <c r="A63" s="34" t="n">
        <v>6</v>
      </c>
      <c r="B63" s="34" t="s">
        <v>75</v>
      </c>
      <c r="D63" s="23" t="n">
        <v>2</v>
      </c>
      <c r="E63" s="23" t="s">
        <v>42</v>
      </c>
      <c r="F63" s="23" t="n">
        <v>2</v>
      </c>
      <c r="G63" s="23" t="s">
        <v>42</v>
      </c>
      <c r="H63" s="23" t="n">
        <v>2</v>
      </c>
      <c r="I63" s="23" t="s">
        <v>42</v>
      </c>
      <c r="J63" s="23" t="n">
        <v>2</v>
      </c>
      <c r="K63" s="23" t="s">
        <v>42</v>
      </c>
      <c r="L63" s="23" t="s">
        <v>42</v>
      </c>
      <c r="M63" s="31" t="str">
        <f aca="false">IF(N63=1,"Не з'явився",IF(N63&lt;60,"Незадовільно",IF(N63&lt;74,"Задовільно",IF(N63&lt;90,"Добре","Відмінно"))))</f>
        <v>Не з'явився</v>
      </c>
      <c r="N63" s="31" t="n">
        <f aca="false">ROUND(IF(AVERAGE(D63:L63)=2,1,$L$3*AVERAGE(D63:L63)/5),0)</f>
        <v>1</v>
      </c>
    </row>
  </sheetData>
  <mergeCells count="13">
    <mergeCell ref="F2:H2"/>
    <mergeCell ref="F3:H3"/>
    <mergeCell ref="F4:H4"/>
    <mergeCell ref="A6:A7"/>
    <mergeCell ref="B6:B7"/>
    <mergeCell ref="C6:C7"/>
    <mergeCell ref="D6:L6"/>
    <mergeCell ref="M6:N6"/>
    <mergeCell ref="O6:O7"/>
    <mergeCell ref="U6:U7"/>
    <mergeCell ref="V6:X6"/>
    <mergeCell ref="Y6:Y7"/>
    <mergeCell ref="Z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23.56"/>
  </cols>
  <sheetData>
    <row r="1" customFormat="false" ht="25.5" hidden="false" customHeight="true" outlineLevel="0" collapsed="false">
      <c r="A1" s="35"/>
      <c r="B1" s="35"/>
      <c r="C1" s="35"/>
    </row>
    <row r="2" customFormat="false" ht="21" hidden="false" customHeight="false" outlineLevel="0" collapsed="false">
      <c r="A2" s="36"/>
      <c r="B2" s="37"/>
      <c r="C2" s="38"/>
    </row>
    <row r="3" customFormat="false" ht="21" hidden="false" customHeight="false" outlineLevel="0" collapsed="false">
      <c r="A3" s="36"/>
      <c r="B3" s="37"/>
      <c r="C3" s="38"/>
    </row>
    <row r="4" customFormat="false" ht="21" hidden="false" customHeight="false" outlineLevel="0" collapsed="false">
      <c r="A4" s="36"/>
      <c r="B4" s="37"/>
      <c r="C4" s="38"/>
    </row>
    <row r="5" customFormat="false" ht="21" hidden="false" customHeight="false" outlineLevel="0" collapsed="false">
      <c r="A5" s="36"/>
      <c r="B5" s="37"/>
      <c r="C5" s="38"/>
    </row>
    <row r="6" customFormat="false" ht="21" hidden="false" customHeight="false" outlineLevel="0" collapsed="false">
      <c r="A6" s="36"/>
      <c r="B6" s="37"/>
      <c r="C6" s="38"/>
    </row>
    <row r="7" customFormat="false" ht="21" hidden="false" customHeight="false" outlineLevel="0" collapsed="false">
      <c r="A7" s="36"/>
      <c r="B7" s="37"/>
      <c r="C7" s="38"/>
    </row>
    <row r="8" customFormat="false" ht="21" hidden="false" customHeight="false" outlineLevel="0" collapsed="false">
      <c r="A8" s="36"/>
      <c r="B8" s="37"/>
      <c r="C8" s="38"/>
    </row>
    <row r="9" customFormat="false" ht="21" hidden="false" customHeight="false" outlineLevel="0" collapsed="false">
      <c r="A9" s="36"/>
      <c r="B9" s="37"/>
      <c r="C9" s="38"/>
    </row>
    <row r="10" customFormat="false" ht="21" hidden="false" customHeight="false" outlineLevel="0" collapsed="false">
      <c r="A10" s="36"/>
      <c r="B10" s="37"/>
      <c r="C10" s="38"/>
    </row>
    <row r="11" customFormat="false" ht="21" hidden="false" customHeight="false" outlineLevel="0" collapsed="false">
      <c r="A11" s="36"/>
      <c r="B11" s="37"/>
      <c r="C11" s="38"/>
    </row>
    <row r="12" customFormat="false" ht="21" hidden="false" customHeight="false" outlineLevel="0" collapsed="false">
      <c r="A12" s="36"/>
      <c r="B12" s="37"/>
      <c r="C12" s="38"/>
    </row>
    <row r="13" customFormat="false" ht="21" hidden="false" customHeight="false" outlineLevel="0" collapsed="false">
      <c r="A13" s="36"/>
      <c r="B13" s="37"/>
      <c r="C13" s="38"/>
    </row>
    <row r="14" customFormat="false" ht="21" hidden="false" customHeight="false" outlineLevel="0" collapsed="false">
      <c r="A14" s="36"/>
      <c r="B14" s="37"/>
      <c r="C1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13-12-25T10:03:11Z</cp:lastPrinted>
  <dcterms:modified xsi:type="dcterms:W3CDTF">2025-02-04T08:15:49Z</dcterms:modified>
  <cp:revision>0</cp:revision>
  <dc:subject/>
  <dc:title/>
</cp:coreProperties>
</file>