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_23_1" sheetId="1" state="visible" r:id="rId2"/>
  </sheets>
  <definedNames>
    <definedName function="false" hidden="false" localSheetId="0" name="_xlnm.Print_Area" vbProcedure="false">051_23_1!$A$1:$K$25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К Ф М</t>
  </si>
  <si>
    <t xml:space="preserve">1-й семестр 2024-2024 навчального року</t>
  </si>
  <si>
    <t xml:space="preserve">Бали за лаби</t>
  </si>
  <si>
    <t xml:space="preserve">Бали за теорію</t>
  </si>
  <si>
    <t xml:space="preserve">Корпоративний фінансовий менеджмент</t>
  </si>
  <si>
    <t xml:space="preserve">Лабораторні роботи</t>
  </si>
  <si>
    <t xml:space="preserve">П І Б</t>
  </si>
  <si>
    <t xml:space="preserve">ЛР № 1</t>
  </si>
  <si>
    <t xml:space="preserve">ЛР № 2</t>
  </si>
  <si>
    <t xml:space="preserve">ЛР № 3</t>
  </si>
  <si>
    <t xml:space="preserve">ЛР № 4</t>
  </si>
  <si>
    <t xml:space="preserve">Лр №5</t>
  </si>
  <si>
    <t xml:space="preserve">ЛР № 6</t>
  </si>
  <si>
    <t xml:space="preserve">ЛР № 7</t>
  </si>
  <si>
    <t xml:space="preserve">ЛР № 8</t>
  </si>
  <si>
    <t xml:space="preserve">ЛР № 9</t>
  </si>
  <si>
    <t xml:space="preserve">Оцінки</t>
  </si>
  <si>
    <t xml:space="preserve">Національна</t>
  </si>
  <si>
    <t xml:space="preserve">Бальна</t>
  </si>
  <si>
    <t xml:space="preserve">Балковий Михайло Миколайович 02.12.2004</t>
  </si>
  <si>
    <t xml:space="preserve">Гісцев Олександр Русланович 06.03.2006</t>
  </si>
  <si>
    <t xml:space="preserve">Золотухін Олексій Дмитрович 30.03.2006</t>
  </si>
  <si>
    <t xml:space="preserve">Казимір Олена Сергіївна 08.06.2006</t>
  </si>
  <si>
    <t xml:space="preserve">Колісніченко Анастасія Олегівна</t>
  </si>
  <si>
    <t xml:space="preserve">Михайленко Уляна Олександрівна 24.07.2006</t>
  </si>
  <si>
    <t xml:space="preserve">Островський Ернест Олександрович </t>
  </si>
  <si>
    <t xml:space="preserve">Пікалов Владислав Костянтинович 20.01.2004</t>
  </si>
  <si>
    <t xml:space="preserve">Сімонова Вероніка Олексіївна 18.09.2006</t>
  </si>
  <si>
    <t xml:space="preserve">Сторчай Денис Дмитрович 10.05.2006</t>
  </si>
  <si>
    <t xml:space="preserve">Стьопіна Єлизавета Анатоліївна 19.12.2005</t>
  </si>
  <si>
    <t xml:space="preserve">Христенко Юлія Владиславівна 30.01.2006</t>
  </si>
  <si>
    <t xml:space="preserve">Черевко Каріна Романівна 11.09.2005</t>
  </si>
  <si>
    <t xml:space="preserve">Шалабоніна Юлія Віталіївна 08.06.2006</t>
  </si>
  <si>
    <t xml:space="preserve">група :051-23з-1 ФЕФ</t>
  </si>
  <si>
    <t xml:space="preserve">Заїць Анна Олександрі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₴&quot;;[RED]\-#,##0.00&quot; ₴&quot;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313920</xdr:colOff>
      <xdr:row>18</xdr:row>
      <xdr:rowOff>295200</xdr:rowOff>
    </xdr:to>
    <xdr:sp>
      <xdr:nvSpPr>
        <xdr:cNvPr id="0" name="AutoShape 1"/>
        <xdr:cNvSpPr/>
      </xdr:nvSpPr>
      <xdr:spPr>
        <a:xfrm>
          <a:off x="391680" y="4714920"/>
          <a:ext cx="313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13920</xdr:colOff>
      <xdr:row>19</xdr:row>
      <xdr:rowOff>9360</xdr:rowOff>
    </xdr:to>
    <xdr:sp>
      <xdr:nvSpPr>
        <xdr:cNvPr id="1" name="AutoShape 2"/>
        <xdr:cNvSpPr/>
      </xdr:nvSpPr>
      <xdr:spPr>
        <a:xfrm>
          <a:off x="391680" y="4714920"/>
          <a:ext cx="313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0</xdr:row>
      <xdr:rowOff>94680</xdr:rowOff>
    </xdr:from>
    <xdr:to>
      <xdr:col>1</xdr:col>
      <xdr:colOff>324720</xdr:colOff>
      <xdr:row>21</xdr:row>
      <xdr:rowOff>181440</xdr:rowOff>
    </xdr:to>
    <xdr:sp>
      <xdr:nvSpPr>
        <xdr:cNvPr id="2" name="AutoShape 9"/>
        <xdr:cNvSpPr/>
      </xdr:nvSpPr>
      <xdr:spPr>
        <a:xfrm>
          <a:off x="402480" y="5343120"/>
          <a:ext cx="313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13920</xdr:colOff>
      <xdr:row>18</xdr:row>
      <xdr:rowOff>295200</xdr:rowOff>
    </xdr:to>
    <xdr:sp>
      <xdr:nvSpPr>
        <xdr:cNvPr id="3" name="AutoShape 13"/>
        <xdr:cNvSpPr/>
      </xdr:nvSpPr>
      <xdr:spPr>
        <a:xfrm>
          <a:off x="391680" y="4714920"/>
          <a:ext cx="313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13920</xdr:colOff>
      <xdr:row>18</xdr:row>
      <xdr:rowOff>295200</xdr:rowOff>
    </xdr:to>
    <xdr:sp>
      <xdr:nvSpPr>
        <xdr:cNvPr id="4" name="AutoShape 19"/>
        <xdr:cNvSpPr/>
      </xdr:nvSpPr>
      <xdr:spPr>
        <a:xfrm>
          <a:off x="391680" y="4714920"/>
          <a:ext cx="313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13920</xdr:colOff>
      <xdr:row>17</xdr:row>
      <xdr:rowOff>56880</xdr:rowOff>
    </xdr:to>
    <xdr:sp>
      <xdr:nvSpPr>
        <xdr:cNvPr id="5" name="AutoShape 1"/>
        <xdr:cNvSpPr/>
      </xdr:nvSpPr>
      <xdr:spPr>
        <a:xfrm>
          <a:off x="391680" y="4238640"/>
          <a:ext cx="313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13920</xdr:colOff>
      <xdr:row>17</xdr:row>
      <xdr:rowOff>66960</xdr:rowOff>
    </xdr:to>
    <xdr:sp>
      <xdr:nvSpPr>
        <xdr:cNvPr id="6" name="AutoShape 2"/>
        <xdr:cNvSpPr/>
      </xdr:nvSpPr>
      <xdr:spPr>
        <a:xfrm>
          <a:off x="391680" y="4238640"/>
          <a:ext cx="313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360</xdr:colOff>
      <xdr:row>23</xdr:row>
      <xdr:rowOff>9360</xdr:rowOff>
    </xdr:from>
    <xdr:to>
      <xdr:col>1</xdr:col>
      <xdr:colOff>1241280</xdr:colOff>
      <xdr:row>24</xdr:row>
      <xdr:rowOff>85320</xdr:rowOff>
    </xdr:to>
    <xdr:sp>
      <xdr:nvSpPr>
        <xdr:cNvPr id="7" name="AutoShape 7"/>
        <xdr:cNvSpPr/>
      </xdr:nvSpPr>
      <xdr:spPr>
        <a:xfrm>
          <a:off x="1319040" y="5972040"/>
          <a:ext cx="313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8</xdr:row>
      <xdr:rowOff>95760</xdr:rowOff>
    </xdr:from>
    <xdr:to>
      <xdr:col>1</xdr:col>
      <xdr:colOff>324720</xdr:colOff>
      <xdr:row>19</xdr:row>
      <xdr:rowOff>123840</xdr:rowOff>
    </xdr:to>
    <xdr:sp>
      <xdr:nvSpPr>
        <xdr:cNvPr id="8" name="AutoShape 9"/>
        <xdr:cNvSpPr/>
      </xdr:nvSpPr>
      <xdr:spPr>
        <a:xfrm>
          <a:off x="402480" y="4810680"/>
          <a:ext cx="313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0</xdr:colOff>
      <xdr:row>21</xdr:row>
      <xdr:rowOff>9360</xdr:rowOff>
    </xdr:from>
    <xdr:to>
      <xdr:col>1</xdr:col>
      <xdr:colOff>867960</xdr:colOff>
      <xdr:row>22</xdr:row>
      <xdr:rowOff>76320</xdr:rowOff>
    </xdr:to>
    <xdr:sp>
      <xdr:nvSpPr>
        <xdr:cNvPr id="9" name="AutoShape 11"/>
        <xdr:cNvSpPr/>
      </xdr:nvSpPr>
      <xdr:spPr>
        <a:xfrm>
          <a:off x="946080" y="5495760"/>
          <a:ext cx="31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13920</xdr:colOff>
      <xdr:row>17</xdr:row>
      <xdr:rowOff>56880</xdr:rowOff>
    </xdr:to>
    <xdr:sp>
      <xdr:nvSpPr>
        <xdr:cNvPr id="10" name="AutoShape 13"/>
        <xdr:cNvSpPr/>
      </xdr:nvSpPr>
      <xdr:spPr>
        <a:xfrm>
          <a:off x="391680" y="4238640"/>
          <a:ext cx="313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13920</xdr:colOff>
      <xdr:row>17</xdr:row>
      <xdr:rowOff>56880</xdr:rowOff>
    </xdr:to>
    <xdr:sp>
      <xdr:nvSpPr>
        <xdr:cNvPr id="11" name="AutoShape 19"/>
        <xdr:cNvSpPr/>
      </xdr:nvSpPr>
      <xdr:spPr>
        <a:xfrm>
          <a:off x="391680" y="4238640"/>
          <a:ext cx="313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28"/>
    <col collapsed="false" customWidth="true" hidden="false" outlineLevel="0" max="3" min="3" style="1" width="10.41"/>
    <col collapsed="false" customWidth="false" hidden="false" outlineLevel="0" max="5" min="4" style="1" width="9.14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8.85"/>
    <col collapsed="false" customWidth="true" hidden="false" outlineLevel="0" max="12" min="12" style="1" width="14.41"/>
    <col collapsed="false" customWidth="false" hidden="false" outlineLevel="0" max="13" min="13" style="1" width="9.14"/>
    <col collapsed="false" customWidth="true" hidden="false" outlineLevel="0" max="14" min="14" style="1" width="13.99"/>
    <col collapsed="false" customWidth="true" hidden="false" outlineLevel="0" max="15" min="15" style="1" width="15.85"/>
    <col collapsed="false" customWidth="true" hidden="false" outlineLevel="0" max="16" min="16" style="1" width="13.14"/>
    <col collapsed="false" customWidth="true" hidden="false" outlineLevel="0" max="17" min="17" style="1" width="10.85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A1" s="2"/>
      <c r="B1" s="3" t="s">
        <v>0</v>
      </c>
      <c r="E1" s="4" t="s">
        <v>1</v>
      </c>
      <c r="O1" s="5"/>
      <c r="P1" s="6"/>
      <c r="Q1" s="7"/>
      <c r="R1" s="8"/>
      <c r="S1" s="9"/>
      <c r="T1" s="10"/>
      <c r="U1" s="10"/>
      <c r="V1" s="10"/>
    </row>
    <row r="2" customFormat="false" ht="26.25" hidden="false" customHeight="true" outlineLevel="0" collapsed="false">
      <c r="A2" s="11"/>
      <c r="B2" s="12"/>
      <c r="C2" s="13" t="s">
        <v>2</v>
      </c>
      <c r="D2" s="13"/>
      <c r="E2" s="14" t="n">
        <v>100</v>
      </c>
      <c r="O2" s="15"/>
      <c r="P2" s="15"/>
      <c r="Q2" s="7"/>
      <c r="R2" s="7"/>
      <c r="S2" s="7"/>
      <c r="T2" s="10"/>
      <c r="U2" s="10"/>
      <c r="V2" s="10"/>
    </row>
    <row r="3" customFormat="false" ht="26.25" hidden="false" customHeight="true" outlineLevel="0" collapsed="false">
      <c r="A3" s="11"/>
      <c r="B3" s="12"/>
      <c r="C3" s="13" t="s">
        <v>3</v>
      </c>
      <c r="D3" s="13"/>
      <c r="E3" s="14" t="n">
        <v>0</v>
      </c>
      <c r="O3" s="15"/>
      <c r="P3" s="15"/>
      <c r="Q3" s="7"/>
      <c r="R3" s="7"/>
      <c r="S3" s="7"/>
      <c r="T3" s="10"/>
      <c r="U3" s="10"/>
      <c r="V3" s="10"/>
    </row>
    <row r="4" customFormat="false" ht="18.75" hidden="false" customHeight="false" outlineLevel="0" collapsed="false">
      <c r="A4" s="11"/>
      <c r="B4" s="12"/>
      <c r="C4" s="16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O4" s="15"/>
      <c r="P4" s="15"/>
      <c r="Q4" s="7"/>
      <c r="R4" s="7"/>
      <c r="S4" s="7"/>
      <c r="T4" s="10"/>
      <c r="U4" s="10"/>
      <c r="V4" s="10"/>
    </row>
    <row r="5" customFormat="false" ht="18.75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19"/>
      <c r="I5" s="19"/>
      <c r="J5" s="19"/>
      <c r="K5" s="19"/>
      <c r="L5" s="20"/>
      <c r="M5" s="20"/>
      <c r="O5" s="15"/>
      <c r="P5" s="15"/>
      <c r="Q5" s="7"/>
      <c r="R5" s="7"/>
      <c r="S5" s="7"/>
      <c r="T5" s="10"/>
      <c r="U5" s="10"/>
      <c r="V5" s="10"/>
    </row>
    <row r="6" customFormat="false" ht="18.75" hidden="false" customHeight="fals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O6" s="21"/>
      <c r="P6" s="7"/>
      <c r="Q6" s="7"/>
      <c r="R6" s="7"/>
      <c r="S6" s="7"/>
      <c r="T6" s="10"/>
      <c r="U6" s="10"/>
      <c r="V6" s="10"/>
    </row>
    <row r="7" customFormat="false" ht="18.75" hidden="false" customHeight="true" outlineLevel="0" collapsed="false">
      <c r="A7" s="22"/>
      <c r="B7" s="23" t="s">
        <v>6</v>
      </c>
      <c r="C7" s="24" t="s">
        <v>7</v>
      </c>
      <c r="D7" s="24" t="s">
        <v>8</v>
      </c>
      <c r="E7" s="24" t="s">
        <v>9</v>
      </c>
      <c r="F7" s="24" t="s">
        <v>10</v>
      </c>
      <c r="G7" s="24" t="s">
        <v>11</v>
      </c>
      <c r="H7" s="24" t="s">
        <v>12</v>
      </c>
      <c r="I7" s="24" t="s">
        <v>13</v>
      </c>
      <c r="J7" s="24" t="s">
        <v>14</v>
      </c>
      <c r="K7" s="24" t="s">
        <v>15</v>
      </c>
      <c r="L7" s="25" t="s">
        <v>16</v>
      </c>
      <c r="M7" s="25"/>
      <c r="N7" s="26"/>
      <c r="O7" s="21"/>
      <c r="P7" s="7"/>
      <c r="Q7" s="7"/>
      <c r="R7" s="7"/>
      <c r="S7" s="7"/>
      <c r="T7" s="10"/>
      <c r="U7" s="10"/>
      <c r="V7" s="10"/>
    </row>
    <row r="8" customFormat="false" ht="18.75" hidden="false" customHeight="false" outlineLevel="0" collapsed="false">
      <c r="A8" s="22"/>
      <c r="B8" s="27"/>
      <c r="C8" s="24"/>
      <c r="D8" s="24"/>
      <c r="E8" s="24"/>
      <c r="F8" s="24"/>
      <c r="G8" s="24"/>
      <c r="H8" s="24"/>
      <c r="I8" s="24"/>
      <c r="J8" s="24"/>
      <c r="K8" s="24"/>
      <c r="L8" s="28" t="s">
        <v>17</v>
      </c>
      <c r="M8" s="25" t="s">
        <v>18</v>
      </c>
      <c r="N8" s="26"/>
      <c r="O8" s="29"/>
      <c r="P8" s="30"/>
      <c r="Q8" s="31"/>
      <c r="R8" s="30"/>
      <c r="S8" s="32"/>
      <c r="T8" s="10"/>
      <c r="U8" s="10"/>
      <c r="V8" s="10"/>
    </row>
    <row r="9" customFormat="false" ht="18.75" hidden="false" customHeight="false" outlineLevel="0" collapsed="false">
      <c r="A9" s="33" t="n">
        <v>1</v>
      </c>
      <c r="B9" s="34" t="s">
        <v>19</v>
      </c>
      <c r="C9" s="35" t="n">
        <v>2</v>
      </c>
      <c r="D9" s="35" t="n">
        <v>2</v>
      </c>
      <c r="E9" s="35" t="n">
        <v>2</v>
      </c>
      <c r="F9" s="35" t="n">
        <v>2</v>
      </c>
      <c r="G9" s="35" t="n">
        <v>2</v>
      </c>
      <c r="H9" s="35" t="n">
        <v>2</v>
      </c>
      <c r="I9" s="35" t="n">
        <v>2</v>
      </c>
      <c r="J9" s="35" t="n">
        <v>2</v>
      </c>
      <c r="K9" s="35" t="n">
        <v>2</v>
      </c>
      <c r="L9" s="35" t="str">
        <f aca="false">IF(M9&lt;18,"не з'явився",IF(M9&lt;60,"незадовільно",IF(M9&lt;74,"задовільно",IF(M9&lt;90,"добре","відмінно"))))</f>
        <v>не з'явився</v>
      </c>
      <c r="M9" s="35" t="n">
        <f aca="false">ROUND(IF(AVERAGE(C9:K9)=2,1,(AVERAGE(C9:K9)/5*$E$2)),0)</f>
        <v>1</v>
      </c>
      <c r="N9" s="36"/>
    </row>
    <row r="10" customFormat="false" ht="23.25" hidden="false" customHeight="true" outlineLevel="0" collapsed="false">
      <c r="A10" s="33" t="n">
        <v>2</v>
      </c>
      <c r="B10" s="34" t="s">
        <v>20</v>
      </c>
      <c r="C10" s="35" t="n">
        <v>2</v>
      </c>
      <c r="D10" s="35" t="n">
        <v>2</v>
      </c>
      <c r="E10" s="35" t="n">
        <v>2</v>
      </c>
      <c r="F10" s="35" t="n">
        <v>2</v>
      </c>
      <c r="G10" s="35" t="n">
        <v>2</v>
      </c>
      <c r="H10" s="35" t="n">
        <v>2</v>
      </c>
      <c r="I10" s="35" t="n">
        <v>2</v>
      </c>
      <c r="J10" s="35" t="n">
        <v>2</v>
      </c>
      <c r="K10" s="35" t="n">
        <v>2</v>
      </c>
      <c r="L10" s="35" t="str">
        <f aca="false">IF(M10&lt;18,"не з'явився",IF(M10&lt;60,"незадовільно",IF(M10&lt;74,"задовільно",IF(M10&lt;90,"добре","відмінно"))))</f>
        <v>не з'явився</v>
      </c>
      <c r="M10" s="35" t="n">
        <f aca="false">ROUND(IF(AVERAGE(C10:K10)=2,1,(AVERAGE(C10:K10)/5*$E$2)),0)</f>
        <v>1</v>
      </c>
      <c r="N10" s="36"/>
    </row>
    <row r="11" customFormat="false" ht="22.5" hidden="false" customHeight="true" outlineLevel="0" collapsed="false">
      <c r="A11" s="33" t="n">
        <v>3</v>
      </c>
      <c r="B11" s="34" t="s">
        <v>21</v>
      </c>
      <c r="C11" s="35" t="n">
        <v>2</v>
      </c>
      <c r="D11" s="35" t="n">
        <v>2</v>
      </c>
      <c r="E11" s="35" t="n">
        <v>2</v>
      </c>
      <c r="F11" s="35" t="n">
        <v>2</v>
      </c>
      <c r="G11" s="35" t="n">
        <v>2</v>
      </c>
      <c r="H11" s="35" t="n">
        <v>2</v>
      </c>
      <c r="I11" s="35" t="n">
        <v>2</v>
      </c>
      <c r="J11" s="35" t="n">
        <v>2</v>
      </c>
      <c r="K11" s="35" t="n">
        <v>2</v>
      </c>
      <c r="L11" s="35" t="str">
        <f aca="false">IF(M11&lt;18,"не з'явився",IF(M11&lt;60,"незадовільно",IF(M11&lt;74,"задовільно",IF(M11&lt;90,"добре","відмінно"))))</f>
        <v>не з'явився</v>
      </c>
      <c r="M11" s="35" t="n">
        <f aca="false">ROUND(IF(AVERAGE(C11:K11)=2,1,(AVERAGE(C11:K11)/5*$E$2)),0)</f>
        <v>1</v>
      </c>
      <c r="N11" s="36"/>
    </row>
    <row r="12" customFormat="false" ht="20.25" hidden="false" customHeight="true" outlineLevel="0" collapsed="false">
      <c r="A12" s="33" t="n">
        <v>4</v>
      </c>
      <c r="B12" s="34" t="s">
        <v>22</v>
      </c>
      <c r="C12" s="35" t="n">
        <v>4.95</v>
      </c>
      <c r="D12" s="35" t="n">
        <v>5.06</v>
      </c>
      <c r="E12" s="35" t="n">
        <v>4.65</v>
      </c>
      <c r="F12" s="35" t="n">
        <v>4.8</v>
      </c>
      <c r="G12" s="35" t="n">
        <v>3.5</v>
      </c>
      <c r="H12" s="35" t="n">
        <v>2</v>
      </c>
      <c r="I12" s="35" t="n">
        <v>2</v>
      </c>
      <c r="J12" s="35" t="n">
        <v>2</v>
      </c>
      <c r="K12" s="35" t="n">
        <v>2</v>
      </c>
      <c r="L12" s="35" t="str">
        <f aca="false">IF(M12&lt;18,"не з'явився",IF(M12&lt;60,"незадовільно",IF(M12&lt;74,"задовільно",IF(M12&lt;90,"добре","відмінно"))))</f>
        <v>задовільно</v>
      </c>
      <c r="M12" s="35" t="n">
        <f aca="false">ROUND(IF(AVERAGE(C12:K12)=2,1,(AVERAGE(C12:K12)/5*$E$2)),0)</f>
        <v>69</v>
      </c>
      <c r="N12" s="36"/>
    </row>
    <row r="13" customFormat="false" ht="20.25" hidden="false" customHeight="true" outlineLevel="0" collapsed="false">
      <c r="A13" s="33" t="n">
        <v>5</v>
      </c>
      <c r="B13" s="37" t="s">
        <v>23</v>
      </c>
      <c r="C13" s="35" t="n">
        <v>4.95</v>
      </c>
      <c r="D13" s="35" t="n">
        <v>2</v>
      </c>
      <c r="E13" s="35" t="n">
        <v>5</v>
      </c>
      <c r="F13" s="35" t="n">
        <v>2</v>
      </c>
      <c r="G13" s="35" t="n">
        <v>2</v>
      </c>
      <c r="H13" s="35" t="n">
        <v>2</v>
      </c>
      <c r="I13" s="35" t="n">
        <v>2</v>
      </c>
      <c r="J13" s="35" t="n">
        <v>2</v>
      </c>
      <c r="K13" s="35" t="n">
        <v>2</v>
      </c>
      <c r="L13" s="35" t="str">
        <f aca="false">IF(M13&lt;18,"не з'явився",IF(M13&lt;60,"незадовільно",IF(M13&lt;74,"задовільно",IF(M13&lt;90,"добре","відмінно"))))</f>
        <v>незадовільно</v>
      </c>
      <c r="M13" s="35" t="n">
        <f aca="false">ROUND(IF(AVERAGE(C13:K13)=2,1,(AVERAGE(C13:K13)/5*$E$2)),0)</f>
        <v>53</v>
      </c>
      <c r="N13" s="36"/>
    </row>
    <row r="14" customFormat="false" ht="18.75" hidden="false" customHeight="false" outlineLevel="0" collapsed="false">
      <c r="A14" s="33" t="n">
        <v>6</v>
      </c>
      <c r="B14" s="34" t="s">
        <v>24</v>
      </c>
      <c r="C14" s="35" t="n">
        <v>2</v>
      </c>
      <c r="D14" s="35" t="n">
        <v>2</v>
      </c>
      <c r="E14" s="35" t="n">
        <v>2</v>
      </c>
      <c r="F14" s="35" t="n">
        <v>2</v>
      </c>
      <c r="G14" s="35" t="n">
        <v>2</v>
      </c>
      <c r="H14" s="35" t="n">
        <v>2</v>
      </c>
      <c r="I14" s="35" t="n">
        <v>2</v>
      </c>
      <c r="J14" s="35" t="n">
        <v>2</v>
      </c>
      <c r="K14" s="35" t="n">
        <v>2</v>
      </c>
      <c r="L14" s="35" t="str">
        <f aca="false">IF(M14&lt;18,"не з'явився",IF(M14&lt;60,"незадовільно",IF(M14&lt;74,"задовільно",IF(M14&lt;90,"добре","відмінно"))))</f>
        <v>не з'явився</v>
      </c>
      <c r="M14" s="35" t="n">
        <f aca="false">ROUND(IF(AVERAGE(C14:K14)=2,1,(AVERAGE(C14:K14)/5*$E$2)),0)</f>
        <v>1</v>
      </c>
      <c r="N14" s="36"/>
    </row>
    <row r="15" customFormat="false" ht="18.75" hidden="false" customHeight="true" outlineLevel="0" collapsed="false">
      <c r="A15" s="33" t="n">
        <v>7</v>
      </c>
      <c r="B15" s="38" t="s">
        <v>25</v>
      </c>
      <c r="C15" s="35" t="n">
        <v>2</v>
      </c>
      <c r="D15" s="35" t="n">
        <v>2</v>
      </c>
      <c r="E15" s="35" t="n">
        <v>2</v>
      </c>
      <c r="F15" s="35" t="n">
        <v>2</v>
      </c>
      <c r="G15" s="35" t="n">
        <v>2</v>
      </c>
      <c r="H15" s="35" t="n">
        <v>2</v>
      </c>
      <c r="I15" s="35" t="n">
        <v>2</v>
      </c>
      <c r="J15" s="35" t="n">
        <v>2</v>
      </c>
      <c r="K15" s="35" t="n">
        <v>2</v>
      </c>
      <c r="L15" s="35" t="str">
        <f aca="false">IF(M15&lt;18,"не з'явився",IF(M15&lt;60,"незадовільно",IF(M15&lt;74,"задовільно",IF(M15&lt;90,"добре","відмінно"))))</f>
        <v>не з'явився</v>
      </c>
      <c r="M15" s="35" t="n">
        <f aca="false">ROUND(IF(AVERAGE(C15:K15)=2,1,(AVERAGE(C15:K15)/5*$E$2)),0)</f>
        <v>1</v>
      </c>
      <c r="N15" s="36"/>
    </row>
    <row r="16" customFormat="false" ht="18.75" hidden="false" customHeight="false" outlineLevel="0" collapsed="false">
      <c r="A16" s="33" t="n">
        <v>8</v>
      </c>
      <c r="B16" s="34" t="s">
        <v>26</v>
      </c>
      <c r="C16" s="35" t="n">
        <v>2</v>
      </c>
      <c r="D16" s="35" t="n">
        <v>2</v>
      </c>
      <c r="E16" s="35" t="n">
        <v>2</v>
      </c>
      <c r="F16" s="35" t="n">
        <v>2</v>
      </c>
      <c r="G16" s="35" t="n">
        <v>2</v>
      </c>
      <c r="H16" s="35" t="n">
        <v>2</v>
      </c>
      <c r="I16" s="35" t="n">
        <v>2</v>
      </c>
      <c r="J16" s="35" t="n">
        <v>2</v>
      </c>
      <c r="K16" s="35" t="n">
        <v>2</v>
      </c>
      <c r="L16" s="35" t="str">
        <f aca="false">IF(M16&lt;18,"не з'явився",IF(M16&lt;60,"незадовільно",IF(M16&lt;74,"задовільно",IF(M16&lt;90,"добре","відмінно"))))</f>
        <v>не з'явився</v>
      </c>
      <c r="M16" s="35" t="n">
        <f aca="false">ROUND(IF(AVERAGE(C16:K16)=2,1,(AVERAGE(C16:K16)/5*$E$2)),0)</f>
        <v>1</v>
      </c>
      <c r="N16" s="36"/>
    </row>
    <row r="17" customFormat="false" ht="18.75" hidden="false" customHeight="false" outlineLevel="0" collapsed="false">
      <c r="A17" s="33" t="n">
        <v>9</v>
      </c>
      <c r="B17" s="34" t="s">
        <v>27</v>
      </c>
      <c r="C17" s="35" t="n">
        <v>2</v>
      </c>
      <c r="D17" s="35" t="n">
        <v>2</v>
      </c>
      <c r="E17" s="35" t="n">
        <v>2</v>
      </c>
      <c r="F17" s="35" t="n">
        <v>2</v>
      </c>
      <c r="G17" s="35" t="n">
        <v>2</v>
      </c>
      <c r="H17" s="35" t="n">
        <v>2</v>
      </c>
      <c r="I17" s="35" t="n">
        <v>2</v>
      </c>
      <c r="J17" s="35" t="n">
        <v>2</v>
      </c>
      <c r="K17" s="35" t="n">
        <v>2</v>
      </c>
      <c r="L17" s="35" t="str">
        <f aca="false">IF(M17&lt;18,"не з'явився",IF(M17&lt;60,"незадовільно",IF(M17&lt;74,"задовільно",IF(M17&lt;90,"добре","відмінно"))))</f>
        <v>не з'явився</v>
      </c>
      <c r="M17" s="35" t="n">
        <f aca="false">ROUND(IF(AVERAGE(C17:K17)=2,1,(AVERAGE(C17:K17)/5*$E$2)),0)</f>
        <v>1</v>
      </c>
      <c r="N17" s="36"/>
    </row>
    <row r="18" customFormat="false" ht="18.75" hidden="false" customHeight="false" outlineLevel="0" collapsed="false">
      <c r="A18" s="33" t="n">
        <v>10</v>
      </c>
      <c r="B18" s="34" t="s">
        <v>28</v>
      </c>
      <c r="C18" s="35" t="n">
        <v>4.9</v>
      </c>
      <c r="D18" s="35" t="n">
        <v>2</v>
      </c>
      <c r="E18" s="35" t="n">
        <v>2</v>
      </c>
      <c r="F18" s="35" t="n">
        <v>2</v>
      </c>
      <c r="G18" s="35" t="n">
        <v>2</v>
      </c>
      <c r="H18" s="35" t="n">
        <v>2</v>
      </c>
      <c r="I18" s="35" t="n">
        <v>2</v>
      </c>
      <c r="J18" s="35" t="n">
        <v>2</v>
      </c>
      <c r="K18" s="35" t="n">
        <v>2</v>
      </c>
      <c r="L18" s="35" t="str">
        <f aca="false">IF(M18&lt;18,"не з'явився",IF(M18&lt;60,"незадовільно",IF(M18&lt;74,"задовільно",IF(M18&lt;90,"добре","відмінно"))))</f>
        <v>незадовільно</v>
      </c>
      <c r="M18" s="35" t="n">
        <f aca="false">ROUND(IF(AVERAGE(C18:K18)=2,1,(AVERAGE(C18:K18)/5*$E$2)),0)</f>
        <v>46</v>
      </c>
      <c r="N18" s="36"/>
    </row>
    <row r="19" customFormat="false" ht="23.25" hidden="false" customHeight="true" outlineLevel="0" collapsed="false">
      <c r="A19" s="33" t="n">
        <v>11</v>
      </c>
      <c r="B19" s="34" t="s">
        <v>29</v>
      </c>
      <c r="C19" s="35" t="n">
        <v>5</v>
      </c>
      <c r="D19" s="35" t="n">
        <v>5</v>
      </c>
      <c r="E19" s="35" t="n">
        <v>2</v>
      </c>
      <c r="F19" s="35" t="n">
        <v>2</v>
      </c>
      <c r="G19" s="35" t="n">
        <v>2</v>
      </c>
      <c r="H19" s="35" t="n">
        <v>2</v>
      </c>
      <c r="I19" s="35" t="n">
        <v>2</v>
      </c>
      <c r="J19" s="35" t="n">
        <v>2</v>
      </c>
      <c r="K19" s="35" t="n">
        <v>2</v>
      </c>
      <c r="L19" s="35" t="str">
        <f aca="false">IF(M19&lt;18,"не з'явився",IF(M19&lt;60,"незадовільно",IF(M19&lt;74,"задовільно",IF(M19&lt;90,"добре","відмінно"))))</f>
        <v>незадовільно</v>
      </c>
      <c r="M19" s="35" t="n">
        <f aca="false">ROUND(IF(AVERAGE(C19:K19)=2,1,(AVERAGE(C19:K19)/5*$E$2)),0)</f>
        <v>53</v>
      </c>
      <c r="N19" s="36"/>
    </row>
    <row r="20" customFormat="false" ht="18.75" hidden="false" customHeight="false" outlineLevel="0" collapsed="false">
      <c r="A20" s="33" t="n">
        <v>12</v>
      </c>
      <c r="B20" s="34" t="s">
        <v>30</v>
      </c>
      <c r="C20" s="35" t="n">
        <v>5</v>
      </c>
      <c r="D20" s="35" t="n">
        <v>5</v>
      </c>
      <c r="E20" s="35" t="n">
        <v>2</v>
      </c>
      <c r="F20" s="35" t="n">
        <v>2</v>
      </c>
      <c r="G20" s="35" t="n">
        <v>2</v>
      </c>
      <c r="H20" s="35" t="n">
        <v>2</v>
      </c>
      <c r="I20" s="35" t="n">
        <v>2</v>
      </c>
      <c r="J20" s="35" t="n">
        <v>2</v>
      </c>
      <c r="K20" s="35" t="n">
        <v>2</v>
      </c>
      <c r="L20" s="35" t="str">
        <f aca="false">IF(M20&lt;18,"не з'явився",IF(M20&lt;60,"незадовільно",IF(M20&lt;74,"задовільно",IF(M20&lt;90,"добре","відмінно"))))</f>
        <v>незадовільно</v>
      </c>
      <c r="M20" s="35" t="n">
        <f aca="false">ROUND(IF(AVERAGE(C20:K20)=2,1,(AVERAGE(C20:K20)/5*$E$2)),0)</f>
        <v>53</v>
      </c>
      <c r="N20" s="36"/>
    </row>
    <row r="21" customFormat="false" ht="18.75" hidden="false" customHeight="false" outlineLevel="0" collapsed="false">
      <c r="A21" s="33" t="n">
        <v>13</v>
      </c>
      <c r="B21" s="39" t="s">
        <v>31</v>
      </c>
      <c r="C21" s="35" t="n">
        <v>4.9</v>
      </c>
      <c r="D21" s="35" t="n">
        <v>4.9</v>
      </c>
      <c r="E21" s="35" t="n">
        <v>2</v>
      </c>
      <c r="F21" s="35" t="n">
        <v>2</v>
      </c>
      <c r="G21" s="35" t="n">
        <v>2</v>
      </c>
      <c r="H21" s="35" t="n">
        <v>2</v>
      </c>
      <c r="I21" s="35" t="n">
        <v>2</v>
      </c>
      <c r="J21" s="35" t="n">
        <v>2</v>
      </c>
      <c r="K21" s="35" t="n">
        <v>2</v>
      </c>
      <c r="L21" s="35" t="str">
        <f aca="false">IF(M21&lt;18,"не з'явився",IF(M21&lt;60,"незадовільно",IF(M21&lt;74,"задовільно",IF(M21&lt;90,"добре","відмінно"))))</f>
        <v>незадовільно</v>
      </c>
      <c r="M21" s="35" t="n">
        <f aca="false">ROUND(IF(AVERAGE(C21:K21)=2,1,(AVERAGE(C21:K21)/5*$E$2)),0)</f>
        <v>53</v>
      </c>
      <c r="N21" s="36"/>
    </row>
    <row r="22" customFormat="false" ht="18.75" hidden="false" customHeight="false" outlineLevel="0" collapsed="false">
      <c r="A22" s="33" t="n">
        <v>14</v>
      </c>
      <c r="B22" s="34" t="s">
        <v>32</v>
      </c>
      <c r="C22" s="35" t="n">
        <v>4.85</v>
      </c>
      <c r="D22" s="35" t="n">
        <v>4.95</v>
      </c>
      <c r="E22" s="35" t="n">
        <v>4.8</v>
      </c>
      <c r="F22" s="35" t="n">
        <v>4.9</v>
      </c>
      <c r="G22" s="35" t="n">
        <v>2</v>
      </c>
      <c r="H22" s="35" t="n">
        <v>2</v>
      </c>
      <c r="I22" s="35" t="n">
        <v>2</v>
      </c>
      <c r="J22" s="35" t="n">
        <v>2</v>
      </c>
      <c r="K22" s="35" t="n">
        <v>2</v>
      </c>
      <c r="L22" s="35" t="str">
        <f aca="false">IF(M22&lt;18,"не з'явився",IF(M22&lt;60,"незадовільно",IF(M22&lt;74,"задовільно",IF(M22&lt;90,"добре","відмінно"))))</f>
        <v>задовільно</v>
      </c>
      <c r="M22" s="35" t="n">
        <f aca="false">ROUND(IF(AVERAGE(C22:K22)=2,1,(AVERAGE(C22:K22)/5*$E$2)),0)</f>
        <v>66</v>
      </c>
      <c r="N22" s="36"/>
    </row>
    <row r="23" customFormat="false" ht="18.75" hidden="false" customHeight="false" outlineLevel="0" collapsed="false">
      <c r="A23" s="33"/>
      <c r="B23" s="40" t="s">
        <v>33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6"/>
    </row>
    <row r="24" customFormat="false" ht="21" hidden="false" customHeight="true" outlineLevel="0" collapsed="false">
      <c r="A24" s="41" t="n">
        <v>1</v>
      </c>
      <c r="B24" s="42" t="s">
        <v>34</v>
      </c>
      <c r="C24" s="35" t="n">
        <v>2</v>
      </c>
      <c r="D24" s="35" t="n">
        <v>2</v>
      </c>
      <c r="E24" s="35" t="n">
        <v>2</v>
      </c>
      <c r="F24" s="35" t="n">
        <v>2</v>
      </c>
      <c r="G24" s="35" t="n">
        <v>2</v>
      </c>
      <c r="H24" s="35" t="n">
        <v>2</v>
      </c>
      <c r="I24" s="35" t="n">
        <v>2</v>
      </c>
      <c r="J24" s="35" t="n">
        <v>2</v>
      </c>
      <c r="K24" s="35" t="n">
        <v>2</v>
      </c>
      <c r="L24" s="35" t="str">
        <f aca="false">IF(M24&lt;18,"не з'явився",IF(M24&lt;60,"незадовільно",IF(M24&lt;74,"задовільно",IF(M24&lt;90,"добре","відмінно"))))</f>
        <v>не з'явився</v>
      </c>
      <c r="M24" s="35" t="n">
        <f aca="false">ROUND(IF(AVERAGE(C24:K24)=2,1,(AVERAGE(C24:K24)/5*$E$2)),0)</f>
        <v>1</v>
      </c>
      <c r="N24" s="36"/>
    </row>
    <row r="25" customFormat="false" ht="21" hidden="false" customHeight="true" outlineLevel="0" collapsed="false">
      <c r="A25" s="7"/>
      <c r="B25" s="7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customFormat="false" ht="20.25" hidden="false" customHeight="false" outlineLevel="0" collapsed="false">
      <c r="A26" s="44"/>
      <c r="B26" s="45"/>
      <c r="C26" s="44"/>
      <c r="D26" s="32"/>
      <c r="E26" s="32"/>
      <c r="F26" s="32"/>
      <c r="G26" s="32"/>
      <c r="H26" s="32"/>
      <c r="I26" s="46"/>
      <c r="J26" s="46"/>
      <c r="K26" s="46"/>
      <c r="L26" s="10"/>
      <c r="M26" s="10"/>
    </row>
    <row r="27" customFormat="false" ht="15.75" hidden="false" customHeight="false" outlineLevel="0" collapsed="false">
      <c r="A27" s="7"/>
      <c r="B27" s="47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</row>
    <row r="28" customFormat="false" ht="18.75" hidden="false" customHeight="false" outlineLevel="0" collapsed="false">
      <c r="A28" s="48"/>
      <c r="B28" s="48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29" customFormat="false" ht="18.75" hidden="false" customHeight="false" outlineLevel="0" collapsed="false">
      <c r="A29" s="48"/>
      <c r="B29" s="48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8.75" hidden="false" customHeight="false" outlineLevel="0" collapsed="false">
      <c r="A30" s="48"/>
      <c r="B30" s="48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15" hidden="false" customHeight="false" outlineLevel="0" collapsed="false">
      <c r="A31" s="7"/>
      <c r="B31" s="47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8.75" hidden="false" customHeight="false" outlineLevel="0" collapsed="false">
      <c r="A32" s="48"/>
      <c r="B32" s="48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5" hidden="false" customHeight="false" outlineLevel="0" collapsed="false">
      <c r="A33" s="7"/>
      <c r="B33" s="47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8.75" hidden="false" customHeight="false" outlineLevel="0" collapsed="false">
      <c r="A34" s="48"/>
      <c r="B34" s="48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  <row r="35" customFormat="false" ht="18.75" hidden="false" customHeight="false" outlineLevel="0" collapsed="false">
      <c r="A35" s="48"/>
      <c r="B35" s="48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</row>
  </sheetData>
  <mergeCells count="16">
    <mergeCell ref="C2:D2"/>
    <mergeCell ref="C3:D3"/>
    <mergeCell ref="C4:M4"/>
    <mergeCell ref="C5:K6"/>
    <mergeCell ref="L5:M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7:41:51Z</dcterms:created>
  <dc:creator>NMU</dc:creator>
  <dc:description/>
  <dc:language>en-US</dc:language>
  <cp:lastModifiedBy>Пістунов Ігор Миколайович</cp:lastModifiedBy>
  <cp:lastPrinted>2013-12-25T10:03:11Z</cp:lastPrinted>
  <dcterms:modified xsi:type="dcterms:W3CDTF">2024-10-24T06:34:51Z</dcterms:modified>
  <cp:revision>0</cp:revision>
  <dc:subject/>
  <dc:title/>
</cp:coreProperties>
</file>