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2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Ш І</t>
  </si>
  <si>
    <t xml:space="preserve">2-й семестр 2024-2025 навчального року</t>
  </si>
  <si>
    <t xml:space="preserve">Бали за лаби</t>
  </si>
  <si>
    <t xml:space="preserve">Бали за теорію</t>
  </si>
  <si>
    <t xml:space="preserve">Інструменти штучного інтелекту в економіці</t>
  </si>
  <si>
    <t xml:space="preserve">Лабораторні роботи</t>
  </si>
  <si>
    <t xml:space="preserve">П І Б</t>
  </si>
  <si>
    <t xml:space="preserve">ГРУПА</t>
  </si>
  <si>
    <t xml:space="preserve">ЛР № 1</t>
  </si>
  <si>
    <t xml:space="preserve">ЛР № 2</t>
  </si>
  <si>
    <t xml:space="preserve">ЛР № 3</t>
  </si>
  <si>
    <t xml:space="preserve">ЛР № 4</t>
  </si>
  <si>
    <t xml:space="preserve">ЛР № 5</t>
  </si>
  <si>
    <t xml:space="preserve">ЛР № 6</t>
  </si>
  <si>
    <t xml:space="preserve">ЛР № 7</t>
  </si>
  <si>
    <t xml:space="preserve">Оцінки</t>
  </si>
  <si>
    <t xml:space="preserve">Національна</t>
  </si>
  <si>
    <t xml:space="preserve">Бальна</t>
  </si>
  <si>
    <t xml:space="preserve">Брова Д.С.</t>
  </si>
  <si>
    <t xml:space="preserve">051-21-1</t>
  </si>
  <si>
    <t xml:space="preserve">Гугель Д.С.</t>
  </si>
  <si>
    <t xml:space="preserve">Кислицька В.К.</t>
  </si>
  <si>
    <t xml:space="preserve">Корнєва Д.О.</t>
  </si>
  <si>
    <t xml:space="preserve">Кравченко О.Я.</t>
  </si>
  <si>
    <t xml:space="preserve">Литвиненко К.Р.</t>
  </si>
  <si>
    <t xml:space="preserve">Римашевський А.Д.</t>
  </si>
  <si>
    <t xml:space="preserve">Сіманько О.М.</t>
  </si>
  <si>
    <t xml:space="preserve">Тищенко Я.Є.</t>
  </si>
  <si>
    <t xml:space="preserve">Усейнова М.В.</t>
  </si>
  <si>
    <t xml:space="preserve">Рохліна В.О.</t>
  </si>
  <si>
    <t xml:space="preserve">071-21-1</t>
  </si>
  <si>
    <t xml:space="preserve">a</t>
  </si>
  <si>
    <t xml:space="preserve">Сотніков В.А.</t>
  </si>
  <si>
    <t xml:space="preserve">072-21-1</t>
  </si>
  <si>
    <t xml:space="preserve">Черниш Т.С.</t>
  </si>
  <si>
    <t xml:space="preserve">Шаповал Т.О.</t>
  </si>
  <si>
    <t xml:space="preserve">Маковський І.А.</t>
  </si>
  <si>
    <t xml:space="preserve">075-21-1</t>
  </si>
  <si>
    <t xml:space="preserve">Нікітенкова Є.І.</t>
  </si>
  <si>
    <t xml:space="preserve">Гетман Д.А.</t>
  </si>
  <si>
    <t xml:space="preserve">075-21-4</t>
  </si>
  <si>
    <t xml:space="preserve">Захарченко Ю.С.</t>
  </si>
  <si>
    <t xml:space="preserve">Мараховська С.Д.</t>
  </si>
  <si>
    <t xml:space="preserve">Терновецька Є.О.</t>
  </si>
  <si>
    <t xml:space="preserve">Аносов Д.В.</t>
  </si>
  <si>
    <t xml:space="preserve">242-21-1</t>
  </si>
  <si>
    <t xml:space="preserve">Різун А.С.</t>
  </si>
  <si>
    <t xml:space="preserve">група :051-21з-1 ФЕФ</t>
  </si>
  <si>
    <t xml:space="preserve">Мариноха Микита Вячеславович</t>
  </si>
  <si>
    <t xml:space="preserve">ф</t>
  </si>
  <si>
    <t xml:space="preserve">група :075-21з-1 ФЕФ</t>
  </si>
  <si>
    <t xml:space="preserve">Апросиненко Аріна Олексіївна</t>
  </si>
  <si>
    <t xml:space="preserve">Вакуленко Катерина Сергіївна</t>
  </si>
  <si>
    <t xml:space="preserve">Громова Анастасія Олегівна</t>
  </si>
  <si>
    <t xml:space="preserve">Деренко Олександра Олегівна</t>
  </si>
  <si>
    <t xml:space="preserve">Єрмоленко Уляна Максимівна</t>
  </si>
  <si>
    <t xml:space="preserve">Кащішена Анастасія Ігорівна</t>
  </si>
  <si>
    <t xml:space="preserve">Чорна Дар'я Костянтинівна</t>
  </si>
  <si>
    <t xml:space="preserve">Юркова Поліна Романівна</t>
  </si>
  <si>
    <t xml:space="preserve">група :242-21з-1 ФЕФ</t>
  </si>
  <si>
    <t xml:space="preserve">Адамова Анастасія Іванівна</t>
  </si>
  <si>
    <t xml:space="preserve">Волошко Наталія Олександрівна</t>
  </si>
  <si>
    <t xml:space="preserve">Заїдова Єлизавета Аліпашаївна</t>
  </si>
  <si>
    <t xml:space="preserve">Зикова Анастасія Андріївна</t>
  </si>
  <si>
    <t xml:space="preserve">Карташова Анастасія Юріївна</t>
  </si>
  <si>
    <t xml:space="preserve">Кіяхова Олена Андріївна</t>
  </si>
  <si>
    <t xml:space="preserve">Крутілко Єлизавета Василівна</t>
  </si>
  <si>
    <t xml:space="preserve">Матющенко Аліна Сергіївна</t>
  </si>
  <si>
    <t xml:space="preserve">Морозов Гліб Едуардович</t>
  </si>
  <si>
    <t xml:space="preserve">Омельченко Дар'я Олександрівна</t>
  </si>
  <si>
    <t xml:space="preserve">Орлова Дар'я Іванівна</t>
  </si>
  <si>
    <t xml:space="preserve">Орловська Аліна Володимирівна</t>
  </si>
  <si>
    <t xml:space="preserve">П'ятниченко Софія Сергіївна</t>
  </si>
  <si>
    <t xml:space="preserve">Суслова Ксенія Вадимівна</t>
  </si>
  <si>
    <t xml:space="preserve">Ткачук Каріна Миколаївна</t>
  </si>
  <si>
    <t xml:space="preserve">Ялова Евеліна Максим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pane xSplit="2" ySplit="0" topLeftCell="C1" activePane="topRight" state="frozen"/>
      <selection pane="topLeft" activeCell="A45" activeCellId="0" sqref="A45"/>
      <selection pane="topRight" activeCell="G43" activeCellId="0" sqref="G43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4.41"/>
    <col collapsed="false" customWidth="false" hidden="false" outlineLevel="0" max="12" min="12" style="1" width="9.14"/>
    <col collapsed="false" customWidth="true" hidden="false" outlineLevel="0" max="13" min="13" style="1" width="13.99"/>
    <col collapsed="false" customWidth="true" hidden="false" outlineLevel="0" max="14" min="14" style="1" width="15.85"/>
    <col collapsed="false" customWidth="true" hidden="false" outlineLevel="0" max="15" min="15" style="1" width="13.14"/>
    <col collapsed="false" customWidth="false" hidden="false" outlineLevel="0" max="16" min="16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E1" s="4" t="s">
        <v>1</v>
      </c>
      <c r="N1" s="5"/>
      <c r="O1" s="6"/>
      <c r="P1" s="7"/>
      <c r="Q1" s="8"/>
      <c r="R1" s="9"/>
      <c r="S1" s="10"/>
      <c r="T1" s="10"/>
      <c r="U1" s="10"/>
    </row>
    <row r="2" customFormat="false" ht="26.25" hidden="false" customHeight="true" outlineLevel="0" collapsed="false">
      <c r="A2" s="11"/>
      <c r="B2" s="12" t="s">
        <v>2</v>
      </c>
      <c r="C2" s="12"/>
      <c r="D2" s="13" t="n">
        <v>100</v>
      </c>
      <c r="N2" s="14"/>
      <c r="O2" s="14"/>
      <c r="P2" s="7"/>
      <c r="Q2" s="7"/>
      <c r="R2" s="7"/>
      <c r="S2" s="10"/>
      <c r="T2" s="10"/>
      <c r="U2" s="10"/>
    </row>
    <row r="3" customFormat="false" ht="26.25" hidden="false" customHeight="true" outlineLevel="0" collapsed="false">
      <c r="A3" s="11"/>
      <c r="B3" s="12" t="s">
        <v>3</v>
      </c>
      <c r="C3" s="12"/>
      <c r="D3" s="13"/>
      <c r="N3" s="14"/>
      <c r="O3" s="14"/>
      <c r="P3" s="7"/>
      <c r="Q3" s="7"/>
      <c r="R3" s="7"/>
      <c r="S3" s="10"/>
      <c r="T3" s="10"/>
      <c r="U3" s="10"/>
    </row>
    <row r="4" customFormat="false" ht="18.75" hidden="false" customHeight="false" outlineLevel="0" collapsed="false">
      <c r="A4" s="11"/>
      <c r="B4" s="15"/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6"/>
      <c r="N4" s="14"/>
      <c r="O4" s="14"/>
      <c r="P4" s="7"/>
      <c r="Q4" s="7"/>
      <c r="R4" s="7"/>
      <c r="S4" s="10"/>
      <c r="T4" s="10"/>
      <c r="U4" s="10"/>
    </row>
    <row r="5" customFormat="false" ht="18.75" hidden="false" customHeight="true" outlineLevel="0" collapsed="false">
      <c r="A5" s="17"/>
      <c r="B5" s="18"/>
      <c r="C5" s="18"/>
      <c r="D5" s="19" t="s">
        <v>5</v>
      </c>
      <c r="E5" s="19"/>
      <c r="F5" s="19"/>
      <c r="G5" s="19"/>
      <c r="H5" s="19"/>
      <c r="I5" s="19"/>
      <c r="J5" s="19"/>
      <c r="K5" s="20"/>
      <c r="L5" s="20"/>
      <c r="N5" s="14"/>
      <c r="O5" s="14"/>
      <c r="P5" s="7"/>
      <c r="Q5" s="7"/>
      <c r="R5" s="7"/>
      <c r="S5" s="10"/>
      <c r="T5" s="10"/>
      <c r="U5" s="10"/>
    </row>
    <row r="6" customFormat="false" ht="18.75" hidden="false" customHeight="false" outlineLevel="0" collapsed="false">
      <c r="A6" s="17"/>
      <c r="B6" s="18"/>
      <c r="C6" s="21"/>
      <c r="D6" s="19"/>
      <c r="E6" s="19"/>
      <c r="F6" s="19"/>
      <c r="G6" s="19"/>
      <c r="H6" s="19"/>
      <c r="I6" s="19"/>
      <c r="J6" s="19"/>
      <c r="K6" s="20"/>
      <c r="L6" s="20"/>
      <c r="N6" s="22"/>
      <c r="O6" s="7"/>
      <c r="P6" s="7"/>
      <c r="Q6" s="7"/>
      <c r="R6" s="7"/>
      <c r="S6" s="10"/>
      <c r="T6" s="10"/>
      <c r="U6" s="10"/>
    </row>
    <row r="7" customFormat="false" ht="18.75" hidden="false" customHeight="true" outlineLevel="0" collapsed="false">
      <c r="A7" s="23"/>
      <c r="B7" s="24" t="s">
        <v>6</v>
      </c>
      <c r="C7" s="21" t="s">
        <v>7</v>
      </c>
      <c r="D7" s="25" t="s">
        <v>8</v>
      </c>
      <c r="E7" s="25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5" t="s">
        <v>14</v>
      </c>
      <c r="K7" s="26" t="s">
        <v>15</v>
      </c>
      <c r="L7" s="26"/>
      <c r="M7" s="27"/>
      <c r="N7" s="22"/>
      <c r="O7" s="7"/>
      <c r="P7" s="7"/>
      <c r="Q7" s="7"/>
      <c r="R7" s="7"/>
      <c r="S7" s="10"/>
      <c r="T7" s="10"/>
      <c r="U7" s="10"/>
    </row>
    <row r="8" customFormat="false" ht="18.75" hidden="false" customHeight="false" outlineLevel="0" collapsed="false">
      <c r="A8" s="23"/>
      <c r="B8" s="28"/>
      <c r="C8" s="21"/>
      <c r="D8" s="25"/>
      <c r="E8" s="25"/>
      <c r="F8" s="25"/>
      <c r="G8" s="25"/>
      <c r="H8" s="25"/>
      <c r="I8" s="25"/>
      <c r="J8" s="25"/>
      <c r="K8" s="26" t="s">
        <v>16</v>
      </c>
      <c r="L8" s="26" t="s">
        <v>17</v>
      </c>
      <c r="M8" s="27"/>
      <c r="N8" s="29"/>
      <c r="O8" s="30"/>
      <c r="P8" s="30"/>
      <c r="Q8" s="30"/>
      <c r="R8" s="27"/>
      <c r="S8" s="10"/>
      <c r="T8" s="10"/>
      <c r="U8" s="10"/>
    </row>
    <row r="9" customFormat="false" ht="18" hidden="false" customHeight="false" outlineLevel="0" collapsed="false">
      <c r="A9" s="31" t="n">
        <v>1</v>
      </c>
      <c r="B9" s="31" t="s">
        <v>18</v>
      </c>
      <c r="C9" s="31" t="s">
        <v>19</v>
      </c>
      <c r="D9" s="32" t="n">
        <v>4.95</v>
      </c>
      <c r="E9" s="32" t="n">
        <v>2</v>
      </c>
      <c r="F9" s="32" t="n">
        <v>4.93</v>
      </c>
      <c r="G9" s="32" t="n">
        <v>2</v>
      </c>
      <c r="H9" s="32" t="n">
        <v>4.9</v>
      </c>
      <c r="I9" s="32" t="n">
        <v>2</v>
      </c>
      <c r="J9" s="32" t="n">
        <v>2</v>
      </c>
      <c r="K9" s="32" t="str">
        <f aca="false">IF(L9&lt;60,"незадовільно",IF(L9&lt;74,"задовільно",IF(L9&lt;90,"добре","відмінно")))</f>
        <v>задовільно</v>
      </c>
      <c r="L9" s="32" t="n">
        <f aca="false">ROUND(IF(AVERAGE(D9:J9)=2,1,(AVERAGE(D9:J9)/5*$D$2)),0)</f>
        <v>65</v>
      </c>
      <c r="M9" s="33"/>
    </row>
    <row r="10" customFormat="false" ht="23.25" hidden="false" customHeight="true" outlineLevel="0" collapsed="false">
      <c r="A10" s="31" t="n">
        <v>2</v>
      </c>
      <c r="B10" s="31" t="s">
        <v>20</v>
      </c>
      <c r="C10" s="31" t="s">
        <v>19</v>
      </c>
      <c r="D10" s="32" t="n">
        <v>2</v>
      </c>
      <c r="E10" s="32" t="n">
        <v>2</v>
      </c>
      <c r="F10" s="32" t="n">
        <v>2</v>
      </c>
      <c r="G10" s="32" t="n">
        <v>2</v>
      </c>
      <c r="H10" s="32" t="n">
        <v>2</v>
      </c>
      <c r="I10" s="32" t="n">
        <v>2</v>
      </c>
      <c r="J10" s="32" t="n">
        <v>2</v>
      </c>
      <c r="K10" s="32" t="str">
        <f aca="false">IF(L10&lt;60,"незадовільно",IF(L10&lt;74,"задовільно",IF(L10&lt;90,"добре","відмінно")))</f>
        <v>незадовільно</v>
      </c>
      <c r="L10" s="32" t="n">
        <f aca="false">ROUND(IF(AVERAGE(D10:J10)=2,1,(AVERAGE(D10:J10)/5*$D$2)),0)</f>
        <v>1</v>
      </c>
      <c r="M10" s="33"/>
    </row>
    <row r="11" customFormat="false" ht="15" hidden="false" customHeight="true" outlineLevel="0" collapsed="false">
      <c r="A11" s="31" t="n">
        <v>3</v>
      </c>
      <c r="B11" s="31" t="s">
        <v>21</v>
      </c>
      <c r="C11" s="31" t="s">
        <v>19</v>
      </c>
      <c r="D11" s="32" t="n">
        <v>2</v>
      </c>
      <c r="E11" s="32" t="n">
        <v>2</v>
      </c>
      <c r="F11" s="32" t="n">
        <v>2</v>
      </c>
      <c r="G11" s="32" t="n">
        <v>2</v>
      </c>
      <c r="H11" s="32" t="n">
        <v>2</v>
      </c>
      <c r="I11" s="32" t="n">
        <v>2</v>
      </c>
      <c r="J11" s="32" t="n">
        <v>2</v>
      </c>
      <c r="K11" s="32" t="str">
        <f aca="false">IF(L11&lt;60,"незадовільно",IF(L11&lt;74,"задовільно",IF(L11&lt;90,"добре","відмінно")))</f>
        <v>незадовільно</v>
      </c>
      <c r="L11" s="32" t="n">
        <f aca="false">ROUND(IF(AVERAGE(D11:J11)=2,1,(AVERAGE(D11:J11)/5*$D$2)),0)</f>
        <v>1</v>
      </c>
      <c r="M11" s="33"/>
    </row>
    <row r="12" customFormat="false" ht="15.75" hidden="false" customHeight="true" outlineLevel="0" collapsed="false">
      <c r="A12" s="31" t="n">
        <v>4</v>
      </c>
      <c r="B12" s="31" t="s">
        <v>22</v>
      </c>
      <c r="C12" s="31" t="s">
        <v>19</v>
      </c>
      <c r="D12" s="32" t="n">
        <v>2</v>
      </c>
      <c r="E12" s="32" t="n">
        <v>2</v>
      </c>
      <c r="F12" s="32" t="n">
        <v>2</v>
      </c>
      <c r="G12" s="32" t="n">
        <v>2</v>
      </c>
      <c r="H12" s="32" t="n">
        <v>2</v>
      </c>
      <c r="I12" s="32" t="n">
        <v>2</v>
      </c>
      <c r="J12" s="32" t="n">
        <v>2</v>
      </c>
      <c r="K12" s="32" t="str">
        <f aca="false">IF(L12&lt;60,"незадовільно",IF(L12&lt;74,"задовільно",IF(L12&lt;90,"добре","відмінно")))</f>
        <v>незадовільно</v>
      </c>
      <c r="L12" s="32" t="n">
        <f aca="false">ROUND(IF(AVERAGE(D12:J12)=2,1,(AVERAGE(D12:J12)/5*$D$2)),0)</f>
        <v>1</v>
      </c>
      <c r="M12" s="33"/>
    </row>
    <row r="13" customFormat="false" ht="18" hidden="false" customHeight="false" outlineLevel="0" collapsed="false">
      <c r="A13" s="31" t="n">
        <v>5</v>
      </c>
      <c r="B13" s="31" t="s">
        <v>23</v>
      </c>
      <c r="C13" s="31" t="s">
        <v>19</v>
      </c>
      <c r="D13" s="32" t="n">
        <v>5</v>
      </c>
      <c r="E13" s="32" t="n">
        <v>5</v>
      </c>
      <c r="F13" s="32" t="n">
        <v>5</v>
      </c>
      <c r="G13" s="32" t="n">
        <v>5</v>
      </c>
      <c r="H13" s="32" t="n">
        <v>5</v>
      </c>
      <c r="I13" s="32" t="n">
        <v>5</v>
      </c>
      <c r="J13" s="32" t="n">
        <v>5</v>
      </c>
      <c r="K13" s="32" t="str">
        <f aca="false">IF(L13&lt;60,"незадовільно",IF(L13&lt;74,"задовільно",IF(L13&lt;90,"добре","відмінно")))</f>
        <v>відмінно</v>
      </c>
      <c r="L13" s="32" t="n">
        <f aca="false">ROUND(IF(AVERAGE(D13:J13)=2,1,(AVERAGE(D13:J13)/5*$D$2)),0)</f>
        <v>100</v>
      </c>
      <c r="M13" s="34"/>
    </row>
    <row r="14" customFormat="false" ht="18.75" hidden="false" customHeight="true" outlineLevel="0" collapsed="false">
      <c r="A14" s="35" t="n">
        <v>6</v>
      </c>
      <c r="B14" s="35" t="s">
        <v>24</v>
      </c>
      <c r="C14" s="31" t="s">
        <v>19</v>
      </c>
      <c r="D14" s="32" t="n">
        <v>2</v>
      </c>
      <c r="E14" s="32" t="n">
        <v>2</v>
      </c>
      <c r="F14" s="32" t="n">
        <v>2</v>
      </c>
      <c r="G14" s="32" t="n">
        <v>2</v>
      </c>
      <c r="H14" s="32" t="n">
        <v>2</v>
      </c>
      <c r="I14" s="32" t="n">
        <v>2</v>
      </c>
      <c r="J14" s="32" t="n">
        <v>2</v>
      </c>
      <c r="K14" s="32" t="str">
        <f aca="false">IF(L14&lt;60,"незадовільно",IF(L14&lt;74,"задовільно",IF(L14&lt;90,"добре","відмінно")))</f>
        <v>незадовільно</v>
      </c>
      <c r="L14" s="32" t="n">
        <f aca="false">ROUND(IF(AVERAGE(D14:J14)=2,1,(AVERAGE(D14:J14)/5*$D$2)),0)</f>
        <v>1</v>
      </c>
      <c r="M14" s="33"/>
    </row>
    <row r="15" customFormat="false" ht="18" hidden="false" customHeight="false" outlineLevel="0" collapsed="false">
      <c r="A15" s="31" t="n">
        <v>7</v>
      </c>
      <c r="B15" s="31" t="s">
        <v>25</v>
      </c>
      <c r="C15" s="31" t="s">
        <v>19</v>
      </c>
      <c r="D15" s="32" t="n">
        <v>2</v>
      </c>
      <c r="E15" s="32" t="n">
        <v>2</v>
      </c>
      <c r="F15" s="32" t="n">
        <v>2</v>
      </c>
      <c r="G15" s="32" t="n">
        <v>2</v>
      </c>
      <c r="H15" s="32" t="n">
        <v>2</v>
      </c>
      <c r="I15" s="32" t="n">
        <v>2</v>
      </c>
      <c r="J15" s="32" t="n">
        <v>2</v>
      </c>
      <c r="K15" s="32" t="str">
        <f aca="false">IF(L15&lt;60,"незадовільно",IF(L15&lt;74,"задовільно",IF(L15&lt;90,"добре","відмінно")))</f>
        <v>незадовільно</v>
      </c>
      <c r="L15" s="32" t="n">
        <f aca="false">ROUND(IF(AVERAGE(D15:J15)=2,1,(AVERAGE(D15:J15)/5*$D$2)),0)</f>
        <v>1</v>
      </c>
      <c r="M15" s="33"/>
    </row>
    <row r="16" customFormat="false" ht="18" hidden="false" customHeight="false" outlineLevel="0" collapsed="false">
      <c r="A16" s="35" t="n">
        <v>8</v>
      </c>
      <c r="B16" s="31" t="s">
        <v>26</v>
      </c>
      <c r="C16" s="31" t="s">
        <v>19</v>
      </c>
      <c r="D16" s="32" t="n">
        <v>2</v>
      </c>
      <c r="E16" s="32" t="n">
        <v>2</v>
      </c>
      <c r="F16" s="32" t="n">
        <v>2</v>
      </c>
      <c r="G16" s="32" t="n">
        <v>2</v>
      </c>
      <c r="H16" s="32" t="n">
        <v>2</v>
      </c>
      <c r="I16" s="32" t="n">
        <v>2</v>
      </c>
      <c r="J16" s="32" t="n">
        <v>2</v>
      </c>
      <c r="K16" s="32" t="str">
        <f aca="false">IF(L16&lt;60,"незадовільно",IF(L16&lt;74,"задовільно",IF(L16&lt;90,"добре","відмінно")))</f>
        <v>незадовільно</v>
      </c>
      <c r="L16" s="32" t="n">
        <f aca="false">ROUND(IF(AVERAGE(D16:J16)=2,1,(AVERAGE(D16:J16)/5*$D$2)),0)</f>
        <v>1</v>
      </c>
      <c r="M16" s="33"/>
    </row>
    <row r="17" customFormat="false" ht="18" hidden="false" customHeight="false" outlineLevel="0" collapsed="false">
      <c r="A17" s="31" t="n">
        <v>9</v>
      </c>
      <c r="B17" s="31" t="s">
        <v>27</v>
      </c>
      <c r="C17" s="31" t="s">
        <v>19</v>
      </c>
      <c r="D17" s="32" t="n">
        <v>5</v>
      </c>
      <c r="E17" s="32" t="n">
        <v>4.85</v>
      </c>
      <c r="F17" s="32" t="n">
        <v>2</v>
      </c>
      <c r="G17" s="32" t="n">
        <v>5</v>
      </c>
      <c r="H17" s="32" t="n">
        <v>2</v>
      </c>
      <c r="I17" s="32" t="n">
        <v>2</v>
      </c>
      <c r="J17" s="32" t="n">
        <v>2</v>
      </c>
      <c r="K17" s="32" t="str">
        <f aca="false">IF(L17&lt;60,"незадовільно",IF(L17&lt;74,"задовільно",IF(L17&lt;90,"добре","відмінно")))</f>
        <v>задовільно</v>
      </c>
      <c r="L17" s="32" t="n">
        <f aca="false">ROUND(IF(AVERAGE(D17:J17)=2,1,(AVERAGE(D17:J17)/5*$D$2)),0)</f>
        <v>65</v>
      </c>
      <c r="M17" s="33"/>
    </row>
    <row r="18" customFormat="false" ht="15" hidden="false" customHeight="true" outlineLevel="0" collapsed="false">
      <c r="A18" s="35" t="n">
        <v>10</v>
      </c>
      <c r="B18" s="31" t="s">
        <v>28</v>
      </c>
      <c r="C18" s="31" t="s">
        <v>19</v>
      </c>
      <c r="D18" s="32" t="n">
        <v>4.3</v>
      </c>
      <c r="E18" s="32" t="n">
        <v>4.85</v>
      </c>
      <c r="F18" s="32" t="n">
        <v>4.9</v>
      </c>
      <c r="G18" s="32" t="n">
        <v>2</v>
      </c>
      <c r="H18" s="32" t="n">
        <v>2</v>
      </c>
      <c r="I18" s="32" t="n">
        <v>2</v>
      </c>
      <c r="J18" s="32" t="n">
        <v>2</v>
      </c>
      <c r="K18" s="32" t="str">
        <f aca="false">IF(L18&lt;60,"незадовільно",IF(L18&lt;74,"задовільно",IF(L18&lt;90,"добре","відмінно")))</f>
        <v>задовільно</v>
      </c>
      <c r="L18" s="32" t="n">
        <f aca="false">ROUND(IF(AVERAGE(D18:J18)=2,1,(AVERAGE(D18:J18)/5*$D$2)),0)</f>
        <v>63</v>
      </c>
      <c r="M18" s="33"/>
    </row>
    <row r="19" customFormat="false" ht="18" hidden="false" customHeight="false" outlineLevel="0" collapsed="false">
      <c r="A19" s="31" t="n">
        <v>11</v>
      </c>
      <c r="B19" s="31" t="s">
        <v>29</v>
      </c>
      <c r="C19" s="31" t="s">
        <v>30</v>
      </c>
      <c r="D19" s="32" t="n">
        <v>2</v>
      </c>
      <c r="E19" s="32" t="n">
        <v>2</v>
      </c>
      <c r="F19" s="32" t="s">
        <v>31</v>
      </c>
      <c r="G19" s="32" t="n">
        <v>2</v>
      </c>
      <c r="H19" s="32" t="n">
        <v>2</v>
      </c>
      <c r="I19" s="32" t="n">
        <v>2</v>
      </c>
      <c r="J19" s="32" t="n">
        <v>2</v>
      </c>
      <c r="K19" s="32" t="str">
        <f aca="false">IF(L19&lt;60,"незадовільно",IF(L19&lt;74,"задовільно",IF(L19&lt;90,"добре","відмінно")))</f>
        <v>незадовільно</v>
      </c>
      <c r="L19" s="32" t="n">
        <f aca="false">ROUND(IF(AVERAGE(D19:J19)=2,1,(AVERAGE(D19:J19)/5*$D$2)),0)</f>
        <v>1</v>
      </c>
      <c r="M19" s="33"/>
    </row>
    <row r="20" customFormat="false" ht="15.75" hidden="false" customHeight="false" outlineLevel="0" collapsed="false">
      <c r="A20" s="35" t="n">
        <v>12</v>
      </c>
      <c r="B20" s="31" t="s">
        <v>32</v>
      </c>
      <c r="C20" s="31" t="s">
        <v>33</v>
      </c>
      <c r="D20" s="32" t="n">
        <v>5.1</v>
      </c>
      <c r="E20" s="32" t="n">
        <v>2</v>
      </c>
      <c r="F20" s="32" t="s">
        <v>31</v>
      </c>
      <c r="G20" s="32" t="n">
        <v>2</v>
      </c>
      <c r="H20" s="32" t="n">
        <v>2</v>
      </c>
      <c r="I20" s="32" t="n">
        <v>2</v>
      </c>
      <c r="J20" s="32" t="n">
        <v>2</v>
      </c>
      <c r="K20" s="32" t="str">
        <f aca="false">IF(L20&lt;60,"незадовільно",IF(L20&lt;74,"задовільно",IF(L20&lt;90,"добре","відмінно")))</f>
        <v>незадовільно</v>
      </c>
      <c r="L20" s="32" t="n">
        <f aca="false">ROUND(IF(AVERAGE(D20:J20)=2,1,(AVERAGE(D20:J20)/5*$D$2)),0)</f>
        <v>50</v>
      </c>
      <c r="M20" s="10"/>
    </row>
    <row r="21" customFormat="false" ht="15.75" hidden="false" customHeight="false" outlineLevel="0" collapsed="false">
      <c r="A21" s="31" t="n">
        <v>13</v>
      </c>
      <c r="B21" s="31" t="s">
        <v>34</v>
      </c>
      <c r="C21" s="31" t="s">
        <v>33</v>
      </c>
      <c r="D21" s="32" t="n">
        <v>2</v>
      </c>
      <c r="E21" s="32" t="n">
        <v>2</v>
      </c>
      <c r="F21" s="32" t="s">
        <v>31</v>
      </c>
      <c r="G21" s="32" t="n">
        <v>2</v>
      </c>
      <c r="H21" s="32" t="n">
        <v>2</v>
      </c>
      <c r="I21" s="32" t="n">
        <v>2</v>
      </c>
      <c r="J21" s="32" t="n">
        <v>2</v>
      </c>
      <c r="K21" s="32" t="str">
        <f aca="false">IF(L21&lt;60,"незадовільно",IF(L21&lt;74,"задовільно",IF(L21&lt;90,"добре","відмінно")))</f>
        <v>незадовільно</v>
      </c>
      <c r="L21" s="32" t="n">
        <f aca="false">ROUND(IF(AVERAGE(D21:J21)=2,1,(AVERAGE(D21:J21)/5*$D$2)),0)</f>
        <v>1</v>
      </c>
      <c r="M21" s="10"/>
    </row>
    <row r="22" customFormat="false" ht="15.75" hidden="false" customHeight="false" outlineLevel="0" collapsed="false">
      <c r="A22" s="35" t="n">
        <v>14</v>
      </c>
      <c r="B22" s="31" t="s">
        <v>35</v>
      </c>
      <c r="C22" s="31" t="s">
        <v>33</v>
      </c>
      <c r="D22" s="32" t="n">
        <v>2</v>
      </c>
      <c r="E22" s="32" t="n">
        <v>2</v>
      </c>
      <c r="F22" s="32" t="s">
        <v>31</v>
      </c>
      <c r="G22" s="32" t="n">
        <v>2</v>
      </c>
      <c r="H22" s="32" t="n">
        <v>2</v>
      </c>
      <c r="I22" s="32" t="n">
        <v>2</v>
      </c>
      <c r="J22" s="32" t="n">
        <v>2</v>
      </c>
      <c r="K22" s="32" t="str">
        <f aca="false">IF(L22&lt;60,"незадовільно",IF(L22&lt;74,"задовільно",IF(L22&lt;90,"добре","відмінно")))</f>
        <v>незадовільно</v>
      </c>
      <c r="L22" s="32" t="n">
        <f aca="false">ROUND(IF(AVERAGE(D22:J22)=2,1,(AVERAGE(D22:J22)/5*$D$2)),0)</f>
        <v>1</v>
      </c>
      <c r="M22" s="10"/>
    </row>
    <row r="23" customFormat="false" ht="14.25" hidden="false" customHeight="true" outlineLevel="0" collapsed="false">
      <c r="A23" s="31" t="n">
        <v>15</v>
      </c>
      <c r="B23" s="31" t="s">
        <v>36</v>
      </c>
      <c r="C23" s="31" t="s">
        <v>37</v>
      </c>
      <c r="D23" s="32" t="n">
        <v>2</v>
      </c>
      <c r="E23" s="32" t="n">
        <v>2</v>
      </c>
      <c r="F23" s="32" t="s">
        <v>31</v>
      </c>
      <c r="G23" s="32" t="n">
        <v>2</v>
      </c>
      <c r="H23" s="32" t="n">
        <v>2</v>
      </c>
      <c r="I23" s="32" t="n">
        <v>2</v>
      </c>
      <c r="J23" s="32" t="n">
        <v>2</v>
      </c>
      <c r="K23" s="32" t="str">
        <f aca="false">IF(L23&lt;60,"незадовільно",IF(L23&lt;74,"задовільно",IF(L23&lt;90,"добре","відмінно")))</f>
        <v>незадовільно</v>
      </c>
      <c r="L23" s="32" t="n">
        <f aca="false">ROUND(IF(AVERAGE(D23:J23)=2,1,(AVERAGE(D23:J23)/5*$D$2)),0)</f>
        <v>1</v>
      </c>
      <c r="M23" s="10"/>
    </row>
    <row r="24" customFormat="false" ht="15.75" hidden="false" customHeight="true" outlineLevel="0" collapsed="false">
      <c r="A24" s="35" t="n">
        <v>16</v>
      </c>
      <c r="B24" s="31" t="s">
        <v>38</v>
      </c>
      <c r="C24" s="31" t="s">
        <v>37</v>
      </c>
      <c r="D24" s="32" t="n">
        <v>2</v>
      </c>
      <c r="E24" s="32" t="n">
        <v>2</v>
      </c>
      <c r="F24" s="32" t="s">
        <v>31</v>
      </c>
      <c r="G24" s="32" t="n">
        <v>2</v>
      </c>
      <c r="H24" s="32" t="n">
        <v>2</v>
      </c>
      <c r="I24" s="32" t="n">
        <v>2</v>
      </c>
      <c r="J24" s="32" t="n">
        <v>2</v>
      </c>
      <c r="K24" s="32" t="str">
        <f aca="false">IF(L24&lt;60,"незадовільно",IF(L24&lt;74,"задовільно",IF(L24&lt;90,"добре","відмінно")))</f>
        <v>незадовільно</v>
      </c>
      <c r="L24" s="32" t="n">
        <f aca="false">ROUND(IF(AVERAGE(D24:J24)=2,1,(AVERAGE(D24:J24)/5*$D$2)),0)</f>
        <v>1</v>
      </c>
    </row>
    <row r="25" customFormat="false" ht="15.75" hidden="false" customHeight="false" outlineLevel="0" collapsed="false">
      <c r="A25" s="31" t="n">
        <v>17</v>
      </c>
      <c r="B25" s="31" t="s">
        <v>39</v>
      </c>
      <c r="C25" s="31" t="s">
        <v>40</v>
      </c>
      <c r="D25" s="32" t="n">
        <v>4.85</v>
      </c>
      <c r="E25" s="32" t="n">
        <v>4.9</v>
      </c>
      <c r="F25" s="32" t="s">
        <v>31</v>
      </c>
      <c r="G25" s="32" t="n">
        <v>4.9</v>
      </c>
      <c r="H25" s="32" t="n">
        <v>4.9</v>
      </c>
      <c r="I25" s="32" t="n">
        <v>4.8</v>
      </c>
      <c r="J25" s="32" t="n">
        <v>4.9</v>
      </c>
      <c r="K25" s="32" t="str">
        <f aca="false">IF(L25&lt;60,"незадовільно",IF(L25&lt;74,"задовільно",IF(L25&lt;90,"добре","відмінно")))</f>
        <v>відмінно</v>
      </c>
      <c r="L25" s="32" t="n">
        <f aca="false">ROUND(IF(AVERAGE(D25:J25)=2,1,(AVERAGE(D25:J25)/5*$D$2)),0)</f>
        <v>98</v>
      </c>
    </row>
    <row r="26" customFormat="false" ht="15.75" hidden="false" customHeight="false" outlineLevel="0" collapsed="false">
      <c r="A26" s="35" t="n">
        <v>18</v>
      </c>
      <c r="B26" s="31" t="s">
        <v>41</v>
      </c>
      <c r="C26" s="31" t="s">
        <v>40</v>
      </c>
      <c r="D26" s="32" t="n">
        <v>4.95</v>
      </c>
      <c r="E26" s="32" t="n">
        <v>4.85</v>
      </c>
      <c r="F26" s="32" t="s">
        <v>31</v>
      </c>
      <c r="G26" s="32" t="n">
        <v>4.9</v>
      </c>
      <c r="H26" s="32" t="n">
        <v>4.9</v>
      </c>
      <c r="I26" s="32" t="n">
        <v>5</v>
      </c>
      <c r="J26" s="32" t="n">
        <v>4.9</v>
      </c>
      <c r="K26" s="32" t="str">
        <f aca="false">IF(L26&lt;60,"незадовільно",IF(L26&lt;74,"задовільно",IF(L26&lt;90,"добре","відмінно")))</f>
        <v>відмінно</v>
      </c>
      <c r="L26" s="32" t="n">
        <f aca="false">ROUND(IF(AVERAGE(D26:J26)=2,1,(AVERAGE(D26:J26)/5*$D$2)),0)</f>
        <v>98</v>
      </c>
    </row>
    <row r="27" customFormat="false" ht="15.75" hidden="false" customHeight="false" outlineLevel="0" collapsed="false">
      <c r="A27" s="31" t="n">
        <v>19</v>
      </c>
      <c r="B27" s="31" t="s">
        <v>42</v>
      </c>
      <c r="C27" s="31" t="s">
        <v>40</v>
      </c>
      <c r="D27" s="32" t="n">
        <v>2</v>
      </c>
      <c r="E27" s="32" t="n">
        <v>2</v>
      </c>
      <c r="F27" s="32" t="s">
        <v>31</v>
      </c>
      <c r="G27" s="32" t="n">
        <v>2</v>
      </c>
      <c r="H27" s="32" t="n">
        <v>2</v>
      </c>
      <c r="I27" s="32" t="n">
        <v>2</v>
      </c>
      <c r="J27" s="32" t="n">
        <v>2</v>
      </c>
      <c r="K27" s="32" t="str">
        <f aca="false">IF(L27&lt;60,"незадовільно",IF(L27&lt;74,"задовільно",IF(L27&lt;90,"добре","відмінно")))</f>
        <v>незадовільно</v>
      </c>
      <c r="L27" s="32" t="n">
        <f aca="false">ROUND(IF(AVERAGE(D27:J27)=2,1,(AVERAGE(D27:J27)/5*$D$2)),0)</f>
        <v>1</v>
      </c>
    </row>
    <row r="28" customFormat="false" ht="15.75" hidden="false" customHeight="false" outlineLevel="0" collapsed="false">
      <c r="A28" s="35" t="n">
        <v>20</v>
      </c>
      <c r="B28" s="31" t="s">
        <v>43</v>
      </c>
      <c r="C28" s="31" t="s">
        <v>40</v>
      </c>
      <c r="D28" s="32" t="n">
        <v>4.95</v>
      </c>
      <c r="E28" s="32" t="n">
        <v>4.85</v>
      </c>
      <c r="F28" s="32" t="s">
        <v>31</v>
      </c>
      <c r="G28" s="32" t="n">
        <v>4.7</v>
      </c>
      <c r="H28" s="32" t="n">
        <v>4.8</v>
      </c>
      <c r="I28" s="32" t="n">
        <v>4.2</v>
      </c>
      <c r="J28" s="32" t="n">
        <v>4.7</v>
      </c>
      <c r="K28" s="32" t="str">
        <f aca="false">IF(L28&lt;60,"незадовільно",IF(L28&lt;74,"задовільно",IF(L28&lt;90,"добре","відмінно")))</f>
        <v>відмінно</v>
      </c>
      <c r="L28" s="32" t="n">
        <f aca="false">ROUND(IF(AVERAGE(D28:J28)=2,1,(AVERAGE(D28:J28)/5*$D$2)),0)</f>
        <v>94</v>
      </c>
    </row>
    <row r="29" customFormat="false" ht="15.75" hidden="false" customHeight="false" outlineLevel="0" collapsed="false">
      <c r="A29" s="31" t="n">
        <v>21</v>
      </c>
      <c r="B29" s="31" t="s">
        <v>44</v>
      </c>
      <c r="C29" s="31" t="s">
        <v>45</v>
      </c>
      <c r="D29" s="32" t="n">
        <v>2</v>
      </c>
      <c r="E29" s="32" t="n">
        <v>2</v>
      </c>
      <c r="F29" s="32" t="s">
        <v>31</v>
      </c>
      <c r="G29" s="32" t="n">
        <v>2</v>
      </c>
      <c r="H29" s="32" t="n">
        <v>2</v>
      </c>
      <c r="I29" s="32" t="n">
        <v>2</v>
      </c>
      <c r="J29" s="32" t="n">
        <v>2</v>
      </c>
      <c r="K29" s="32" t="str">
        <f aca="false">IF(L29&lt;60,"незадовільно",IF(L29&lt;74,"задовільно",IF(L29&lt;90,"добре","відмінно")))</f>
        <v>незадовільно</v>
      </c>
      <c r="L29" s="32" t="n">
        <f aca="false">ROUND(IF(AVERAGE(D29:J29)=2,1,(AVERAGE(D29:J29)/5*$D$2)),0)</f>
        <v>1</v>
      </c>
    </row>
    <row r="30" customFormat="false" ht="15.75" hidden="false" customHeight="false" outlineLevel="0" collapsed="false">
      <c r="A30" s="36" t="n">
        <v>22</v>
      </c>
      <c r="B30" s="31" t="s">
        <v>46</v>
      </c>
      <c r="C30" s="31" t="s">
        <v>45</v>
      </c>
      <c r="D30" s="32" t="n">
        <v>2</v>
      </c>
      <c r="E30" s="32" t="n">
        <v>2</v>
      </c>
      <c r="F30" s="32" t="s">
        <v>31</v>
      </c>
      <c r="G30" s="32" t="n">
        <v>2</v>
      </c>
      <c r="H30" s="32" t="n">
        <v>2</v>
      </c>
      <c r="I30" s="32" t="n">
        <v>2</v>
      </c>
      <c r="J30" s="32" t="n">
        <v>2</v>
      </c>
      <c r="K30" s="32" t="str">
        <f aca="false">IF(L30&lt;60,"незадовільно",IF(L30&lt;74,"задовільно",IF(L30&lt;90,"добре","відмінно")))</f>
        <v>незадовільно</v>
      </c>
      <c r="L30" s="32" t="n">
        <f aca="false">ROUND(IF(AVERAGE(D30:J30)=2,1,(AVERAGE(D30:J30)/5*$D$2)),0)</f>
        <v>1</v>
      </c>
    </row>
    <row r="31" customFormat="false" ht="15.75" hidden="false" customHeight="false" outlineLevel="0" collapsed="false">
      <c r="A31" s="7"/>
      <c r="B31" s="7"/>
      <c r="C31" s="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.75" hidden="false" customHeight="false" outlineLevel="0" collapsed="false">
      <c r="A32" s="0"/>
      <c r="B32" s="38" t="s">
        <v>47</v>
      </c>
      <c r="C32" s="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8.75" hidden="false" customHeight="false" outlineLevel="0" collapsed="false">
      <c r="A33" s="39" t="n">
        <v>1</v>
      </c>
      <c r="B33" s="39" t="s">
        <v>48</v>
      </c>
      <c r="C33" s="7"/>
      <c r="D33" s="32" t="n">
        <v>2</v>
      </c>
      <c r="E33" s="32" t="n">
        <v>2</v>
      </c>
      <c r="F33" s="32" t="n">
        <v>2</v>
      </c>
      <c r="G33" s="40" t="s">
        <v>49</v>
      </c>
      <c r="H33" s="32" t="n">
        <v>2</v>
      </c>
      <c r="I33" s="40" t="s">
        <v>49</v>
      </c>
      <c r="J33" s="40" t="s">
        <v>49</v>
      </c>
      <c r="K33" s="32" t="str">
        <f aca="false">IF(L33&lt;60,"незадовільно",IF(L33&lt;74,"задовільно",IF(L33&lt;90,"добре","відмінно")))</f>
        <v>незадовільно</v>
      </c>
      <c r="L33" s="32" t="n">
        <f aca="false">ROUND(IF(AVERAGE(D33:J33)=2,1,(AVERAGE(D33:J33)/5*$D$2)),0)</f>
        <v>1</v>
      </c>
    </row>
    <row r="34" customFormat="false" ht="15.75" hidden="false" customHeight="false" outlineLevel="0" collapsed="false">
      <c r="A34" s="0"/>
      <c r="B34" s="38" t="s">
        <v>50</v>
      </c>
      <c r="C34" s="7"/>
      <c r="D34" s="37"/>
      <c r="E34" s="37"/>
      <c r="F34" s="37"/>
      <c r="G34" s="40"/>
      <c r="H34" s="37"/>
      <c r="I34" s="40"/>
      <c r="J34" s="40"/>
      <c r="K34" s="37"/>
      <c r="L34" s="37"/>
    </row>
    <row r="35" customFormat="false" ht="18.75" hidden="false" customHeight="false" outlineLevel="0" collapsed="false">
      <c r="A35" s="39" t="n">
        <v>1</v>
      </c>
      <c r="B35" s="39" t="s">
        <v>51</v>
      </c>
      <c r="C35" s="7"/>
      <c r="D35" s="32" t="n">
        <v>2</v>
      </c>
      <c r="E35" s="32" t="n">
        <v>2</v>
      </c>
      <c r="F35" s="32" t="n">
        <v>2</v>
      </c>
      <c r="G35" s="40" t="s">
        <v>49</v>
      </c>
      <c r="H35" s="32" t="n">
        <v>2</v>
      </c>
      <c r="I35" s="40" t="s">
        <v>49</v>
      </c>
      <c r="J35" s="40" t="s">
        <v>49</v>
      </c>
      <c r="K35" s="32" t="str">
        <f aca="false">IF(L35&lt;60,"незадовільно",IF(L35&lt;74,"задовільно",IF(L35&lt;90,"добре","відмінно")))</f>
        <v>незадовільно</v>
      </c>
      <c r="L35" s="32" t="n">
        <f aca="false">ROUND(IF(AVERAGE(D35:J35)=2,1,(AVERAGE(D35:J35)/5*$D$2)),0)</f>
        <v>1</v>
      </c>
    </row>
    <row r="36" customFormat="false" ht="18.75" hidden="false" customHeight="false" outlineLevel="0" collapsed="false">
      <c r="A36" s="39" t="n">
        <v>2</v>
      </c>
      <c r="B36" s="39" t="s">
        <v>52</v>
      </c>
      <c r="C36" s="7"/>
      <c r="D36" s="32" t="n">
        <v>2</v>
      </c>
      <c r="E36" s="32" t="n">
        <v>2</v>
      </c>
      <c r="F36" s="32" t="n">
        <v>2</v>
      </c>
      <c r="G36" s="40" t="s">
        <v>49</v>
      </c>
      <c r="H36" s="32" t="n">
        <v>2</v>
      </c>
      <c r="I36" s="40" t="s">
        <v>49</v>
      </c>
      <c r="J36" s="40" t="s">
        <v>49</v>
      </c>
      <c r="K36" s="32" t="str">
        <f aca="false">IF(L36&lt;60,"незадовільно",IF(L36&lt;74,"задовільно",IF(L36&lt;90,"добре","відмінно")))</f>
        <v>незадовільно</v>
      </c>
      <c r="L36" s="32" t="n">
        <f aca="false">ROUND(IF(AVERAGE(D36:J36)=2,1,(AVERAGE(D36:J36)/5*$D$2)),0)</f>
        <v>1</v>
      </c>
    </row>
    <row r="37" customFormat="false" ht="18.75" hidden="false" customHeight="false" outlineLevel="0" collapsed="false">
      <c r="A37" s="39" t="n">
        <v>3</v>
      </c>
      <c r="B37" s="39" t="s">
        <v>53</v>
      </c>
      <c r="D37" s="32" t="n">
        <v>2</v>
      </c>
      <c r="E37" s="32" t="n">
        <v>2</v>
      </c>
      <c r="F37" s="32" t="n">
        <v>2</v>
      </c>
      <c r="G37" s="40" t="s">
        <v>49</v>
      </c>
      <c r="H37" s="32" t="n">
        <v>2</v>
      </c>
      <c r="I37" s="40" t="s">
        <v>49</v>
      </c>
      <c r="J37" s="40" t="s">
        <v>49</v>
      </c>
      <c r="K37" s="32" t="str">
        <f aca="false">IF(L37&lt;60,"незадовільно",IF(L37&lt;74,"задовільно",IF(L37&lt;90,"добре","відмінно")))</f>
        <v>незадовільно</v>
      </c>
      <c r="L37" s="32" t="n">
        <f aca="false">ROUND(IF(AVERAGE(D37:J37)=2,1,(AVERAGE(D37:J37)/5*$D$2)),0)</f>
        <v>1</v>
      </c>
    </row>
    <row r="38" customFormat="false" ht="18.75" hidden="false" customHeight="false" outlineLevel="0" collapsed="false">
      <c r="A38" s="39" t="n">
        <v>4</v>
      </c>
      <c r="B38" s="39" t="s">
        <v>54</v>
      </c>
      <c r="D38" s="32" t="n">
        <v>2</v>
      </c>
      <c r="E38" s="32" t="n">
        <v>2</v>
      </c>
      <c r="F38" s="32" t="n">
        <v>2</v>
      </c>
      <c r="G38" s="40" t="s">
        <v>49</v>
      </c>
      <c r="H38" s="32" t="n">
        <v>2</v>
      </c>
      <c r="I38" s="40" t="s">
        <v>49</v>
      </c>
      <c r="J38" s="40" t="s">
        <v>49</v>
      </c>
      <c r="K38" s="32" t="str">
        <f aca="false">IF(L38&lt;60,"незадовільно",IF(L38&lt;74,"задовільно",IF(L38&lt;90,"добре","відмінно")))</f>
        <v>незадовільно</v>
      </c>
      <c r="L38" s="32" t="n">
        <f aca="false">ROUND(IF(AVERAGE(D38:J38)=2,1,(AVERAGE(D38:J38)/5*$D$2)),0)</f>
        <v>1</v>
      </c>
    </row>
    <row r="39" customFormat="false" ht="18.75" hidden="false" customHeight="false" outlineLevel="0" collapsed="false">
      <c r="A39" s="39" t="n">
        <v>5</v>
      </c>
      <c r="B39" s="39" t="s">
        <v>55</v>
      </c>
      <c r="D39" s="32" t="n">
        <v>2</v>
      </c>
      <c r="E39" s="32" t="n">
        <v>2</v>
      </c>
      <c r="F39" s="32" t="n">
        <v>2</v>
      </c>
      <c r="G39" s="40" t="s">
        <v>49</v>
      </c>
      <c r="H39" s="32" t="n">
        <v>2</v>
      </c>
      <c r="I39" s="40" t="s">
        <v>49</v>
      </c>
      <c r="J39" s="40" t="s">
        <v>49</v>
      </c>
      <c r="K39" s="32" t="str">
        <f aca="false">IF(L39&lt;60,"незадовільно",IF(L39&lt;74,"задовільно",IF(L39&lt;90,"добре","відмінно")))</f>
        <v>незадовільно</v>
      </c>
      <c r="L39" s="32" t="n">
        <f aca="false">ROUND(IF(AVERAGE(D39:J39)=2,1,(AVERAGE(D39:J39)/5*$D$2)),0)</f>
        <v>1</v>
      </c>
    </row>
    <row r="40" customFormat="false" ht="18.75" hidden="false" customHeight="false" outlineLevel="0" collapsed="false">
      <c r="A40" s="39" t="n">
        <v>6</v>
      </c>
      <c r="B40" s="39" t="s">
        <v>56</v>
      </c>
      <c r="D40" s="32" t="n">
        <v>2</v>
      </c>
      <c r="E40" s="32" t="n">
        <v>2</v>
      </c>
      <c r="F40" s="32" t="n">
        <v>2</v>
      </c>
      <c r="G40" s="40" t="s">
        <v>49</v>
      </c>
      <c r="H40" s="32" t="n">
        <v>2</v>
      </c>
      <c r="I40" s="40" t="s">
        <v>49</v>
      </c>
      <c r="J40" s="40" t="s">
        <v>49</v>
      </c>
      <c r="K40" s="32" t="str">
        <f aca="false">IF(L40&lt;60,"незадовільно",IF(L40&lt;74,"задовільно",IF(L40&lt;90,"добре","відмінно")))</f>
        <v>незадовільно</v>
      </c>
      <c r="L40" s="32" t="n">
        <f aca="false">ROUND(IF(AVERAGE(D40:J40)=2,1,(AVERAGE(D40:J40)/5*$D$2)),0)</f>
        <v>1</v>
      </c>
    </row>
    <row r="41" customFormat="false" ht="18.75" hidden="false" customHeight="false" outlineLevel="0" collapsed="false">
      <c r="A41" s="39" t="n">
        <v>7</v>
      </c>
      <c r="B41" s="39" t="s">
        <v>57</v>
      </c>
      <c r="D41" s="32" t="n">
        <v>2</v>
      </c>
      <c r="E41" s="32" t="n">
        <v>2</v>
      </c>
      <c r="F41" s="32" t="n">
        <v>2</v>
      </c>
      <c r="G41" s="40" t="s">
        <v>49</v>
      </c>
      <c r="H41" s="32" t="n">
        <v>2</v>
      </c>
      <c r="I41" s="40" t="s">
        <v>49</v>
      </c>
      <c r="J41" s="40" t="s">
        <v>49</v>
      </c>
      <c r="K41" s="32" t="str">
        <f aca="false">IF(L41&lt;60,"незадовільно",IF(L41&lt;74,"задовільно",IF(L41&lt;90,"добре","відмінно")))</f>
        <v>незадовільно</v>
      </c>
      <c r="L41" s="32" t="n">
        <f aca="false">ROUND(IF(AVERAGE(D41:J41)=2,1,(AVERAGE(D41:J41)/5*$D$2)),0)</f>
        <v>1</v>
      </c>
    </row>
    <row r="42" customFormat="false" ht="18.75" hidden="false" customHeight="false" outlineLevel="0" collapsed="false">
      <c r="A42" s="39" t="n">
        <v>8</v>
      </c>
      <c r="B42" s="39" t="s">
        <v>58</v>
      </c>
      <c r="D42" s="32" t="n">
        <v>2</v>
      </c>
      <c r="E42" s="32" t="n">
        <v>2</v>
      </c>
      <c r="F42" s="32" t="n">
        <v>2</v>
      </c>
      <c r="G42" s="40" t="s">
        <v>49</v>
      </c>
      <c r="H42" s="32" t="n">
        <v>2</v>
      </c>
      <c r="I42" s="40" t="s">
        <v>49</v>
      </c>
      <c r="J42" s="40" t="s">
        <v>49</v>
      </c>
      <c r="K42" s="32" t="str">
        <f aca="false">IF(L42&lt;60,"незадовільно",IF(L42&lt;74,"задовільно",IF(L42&lt;90,"добре","відмінно")))</f>
        <v>незадовільно</v>
      </c>
      <c r="L42" s="32" t="n">
        <f aca="false">ROUND(IF(AVERAGE(D42:J42)=2,1,(AVERAGE(D42:J42)/5*$D$2)),0)</f>
        <v>1</v>
      </c>
    </row>
    <row r="43" customFormat="false" ht="15.75" hidden="false" customHeight="false" outlineLevel="0" collapsed="false">
      <c r="A43" s="0"/>
      <c r="B43" s="38" t="s">
        <v>59</v>
      </c>
      <c r="G43" s="40"/>
      <c r="I43" s="40"/>
      <c r="J43" s="40"/>
    </row>
    <row r="44" customFormat="false" ht="18.75" hidden="false" customHeight="false" outlineLevel="0" collapsed="false">
      <c r="A44" s="39" t="n">
        <v>1</v>
      </c>
      <c r="B44" s="39" t="s">
        <v>60</v>
      </c>
      <c r="D44" s="32" t="n">
        <v>2</v>
      </c>
      <c r="E44" s="32" t="n">
        <v>2</v>
      </c>
      <c r="F44" s="32" t="n">
        <v>2</v>
      </c>
      <c r="G44" s="40" t="s">
        <v>49</v>
      </c>
      <c r="H44" s="32" t="n">
        <v>2</v>
      </c>
      <c r="I44" s="40" t="s">
        <v>49</v>
      </c>
      <c r="J44" s="40" t="s">
        <v>49</v>
      </c>
      <c r="K44" s="32" t="str">
        <f aca="false">IF(L44&lt;60,"незадовільно",IF(L44&lt;74,"задовільно",IF(L44&lt;90,"добре","відмінно")))</f>
        <v>незадовільно</v>
      </c>
      <c r="L44" s="32" t="n">
        <f aca="false">ROUND(IF(AVERAGE(D44:J44)=2,1,(AVERAGE(D44:J44)/5*$D$2)),0)</f>
        <v>1</v>
      </c>
    </row>
    <row r="45" customFormat="false" ht="18.75" hidden="false" customHeight="false" outlineLevel="0" collapsed="false">
      <c r="A45" s="39" t="n">
        <v>2</v>
      </c>
      <c r="B45" s="39" t="s">
        <v>61</v>
      </c>
      <c r="D45" s="32" t="n">
        <v>2</v>
      </c>
      <c r="E45" s="32" t="n">
        <v>2</v>
      </c>
      <c r="F45" s="32" t="n">
        <v>2</v>
      </c>
      <c r="G45" s="40" t="s">
        <v>49</v>
      </c>
      <c r="H45" s="32" t="n">
        <v>2</v>
      </c>
      <c r="I45" s="40" t="s">
        <v>49</v>
      </c>
      <c r="J45" s="40" t="s">
        <v>49</v>
      </c>
      <c r="K45" s="32" t="str">
        <f aca="false">IF(L45&lt;60,"незадовільно",IF(L45&lt;74,"задовільно",IF(L45&lt;90,"добре","відмінно")))</f>
        <v>незадовільно</v>
      </c>
      <c r="L45" s="32" t="n">
        <f aca="false">ROUND(IF(AVERAGE(D45:J45)=2,1,(AVERAGE(D45:J45)/5*$D$2)),0)</f>
        <v>1</v>
      </c>
    </row>
    <row r="46" customFormat="false" ht="18.75" hidden="false" customHeight="false" outlineLevel="0" collapsed="false">
      <c r="A46" s="39" t="n">
        <v>3</v>
      </c>
      <c r="B46" s="39" t="s">
        <v>62</v>
      </c>
      <c r="D46" s="32" t="n">
        <v>2</v>
      </c>
      <c r="E46" s="32" t="n">
        <v>2</v>
      </c>
      <c r="F46" s="32" t="n">
        <v>2</v>
      </c>
      <c r="G46" s="40" t="s">
        <v>49</v>
      </c>
      <c r="H46" s="32" t="n">
        <v>2</v>
      </c>
      <c r="I46" s="40" t="s">
        <v>49</v>
      </c>
      <c r="J46" s="40" t="s">
        <v>49</v>
      </c>
      <c r="K46" s="32" t="str">
        <f aca="false">IF(L46&lt;60,"незадовільно",IF(L46&lt;74,"задовільно",IF(L46&lt;90,"добре","відмінно")))</f>
        <v>незадовільно</v>
      </c>
      <c r="L46" s="32" t="n">
        <f aca="false">ROUND(IF(AVERAGE(D46:J46)=2,1,(AVERAGE(D46:J46)/5*$D$2)),0)</f>
        <v>1</v>
      </c>
    </row>
    <row r="47" customFormat="false" ht="18.75" hidden="false" customHeight="false" outlineLevel="0" collapsed="false">
      <c r="A47" s="39" t="n">
        <v>4</v>
      </c>
      <c r="B47" s="39" t="s">
        <v>63</v>
      </c>
      <c r="D47" s="32" t="n">
        <v>2</v>
      </c>
      <c r="E47" s="32" t="n">
        <v>2</v>
      </c>
      <c r="F47" s="32" t="n">
        <v>2</v>
      </c>
      <c r="G47" s="40" t="s">
        <v>49</v>
      </c>
      <c r="H47" s="32" t="n">
        <v>2</v>
      </c>
      <c r="I47" s="40" t="s">
        <v>49</v>
      </c>
      <c r="J47" s="40" t="s">
        <v>49</v>
      </c>
      <c r="K47" s="32" t="str">
        <f aca="false">IF(L47&lt;60,"незадовільно",IF(L47&lt;74,"задовільно",IF(L47&lt;90,"добре","відмінно")))</f>
        <v>незадовільно</v>
      </c>
      <c r="L47" s="32" t="n">
        <f aca="false">ROUND(IF(AVERAGE(D47:J47)=2,1,(AVERAGE(D47:J47)/5*$D$2)),0)</f>
        <v>1</v>
      </c>
    </row>
    <row r="48" customFormat="false" ht="18.75" hidden="false" customHeight="false" outlineLevel="0" collapsed="false">
      <c r="A48" s="39" t="n">
        <v>5</v>
      </c>
      <c r="B48" s="39" t="s">
        <v>64</v>
      </c>
      <c r="D48" s="32" t="n">
        <v>2</v>
      </c>
      <c r="E48" s="32" t="n">
        <v>2</v>
      </c>
      <c r="F48" s="32" t="n">
        <v>2</v>
      </c>
      <c r="G48" s="40" t="s">
        <v>49</v>
      </c>
      <c r="H48" s="32" t="n">
        <v>2</v>
      </c>
      <c r="I48" s="40" t="s">
        <v>49</v>
      </c>
      <c r="J48" s="40" t="s">
        <v>49</v>
      </c>
      <c r="K48" s="32" t="str">
        <f aca="false">IF(L48&lt;60,"незадовільно",IF(L48&lt;74,"задовільно",IF(L48&lt;90,"добре","відмінно")))</f>
        <v>незадовільно</v>
      </c>
      <c r="L48" s="32" t="n">
        <f aca="false">ROUND(IF(AVERAGE(D48:J48)=2,1,(AVERAGE(D48:J48)/5*$D$2)),0)</f>
        <v>1</v>
      </c>
    </row>
    <row r="49" customFormat="false" ht="18.75" hidden="false" customHeight="false" outlineLevel="0" collapsed="false">
      <c r="A49" s="39" t="n">
        <v>6</v>
      </c>
      <c r="B49" s="39" t="s">
        <v>65</v>
      </c>
      <c r="D49" s="32" t="n">
        <v>2</v>
      </c>
      <c r="E49" s="32" t="n">
        <v>2</v>
      </c>
      <c r="F49" s="32" t="n">
        <v>2</v>
      </c>
      <c r="G49" s="40" t="s">
        <v>49</v>
      </c>
      <c r="H49" s="32" t="n">
        <v>2</v>
      </c>
      <c r="I49" s="40" t="s">
        <v>49</v>
      </c>
      <c r="J49" s="40" t="s">
        <v>49</v>
      </c>
      <c r="K49" s="32" t="str">
        <f aca="false">IF(L49&lt;60,"незадовільно",IF(L49&lt;74,"задовільно",IF(L49&lt;90,"добре","відмінно")))</f>
        <v>незадовільно</v>
      </c>
      <c r="L49" s="32" t="n">
        <f aca="false">ROUND(IF(AVERAGE(D49:J49)=2,1,(AVERAGE(D49:J49)/5*$D$2)),0)</f>
        <v>1</v>
      </c>
    </row>
    <row r="50" customFormat="false" ht="18.75" hidden="false" customHeight="false" outlineLevel="0" collapsed="false">
      <c r="A50" s="39" t="n">
        <v>7</v>
      </c>
      <c r="B50" s="39" t="s">
        <v>66</v>
      </c>
      <c r="D50" s="32" t="n">
        <v>2</v>
      </c>
      <c r="E50" s="32" t="n">
        <v>2</v>
      </c>
      <c r="F50" s="32" t="n">
        <v>2</v>
      </c>
      <c r="G50" s="40" t="s">
        <v>49</v>
      </c>
      <c r="H50" s="32" t="n">
        <v>2</v>
      </c>
      <c r="I50" s="40" t="s">
        <v>49</v>
      </c>
      <c r="J50" s="40" t="s">
        <v>49</v>
      </c>
      <c r="K50" s="32" t="str">
        <f aca="false">IF(L50&lt;60,"незадовільно",IF(L50&lt;74,"задовільно",IF(L50&lt;90,"добре","відмінно")))</f>
        <v>незадовільно</v>
      </c>
      <c r="L50" s="32" t="n">
        <f aca="false">ROUND(IF(AVERAGE(D50:J50)=2,1,(AVERAGE(D50:J50)/5*$D$2)),0)</f>
        <v>1</v>
      </c>
    </row>
    <row r="51" customFormat="false" ht="18.75" hidden="false" customHeight="false" outlineLevel="0" collapsed="false">
      <c r="A51" s="39" t="n">
        <v>8</v>
      </c>
      <c r="B51" s="39" t="s">
        <v>67</v>
      </c>
      <c r="D51" s="32" t="n">
        <v>2</v>
      </c>
      <c r="E51" s="32" t="n">
        <v>2</v>
      </c>
      <c r="F51" s="32" t="n">
        <v>2</v>
      </c>
      <c r="G51" s="40" t="s">
        <v>49</v>
      </c>
      <c r="H51" s="32" t="n">
        <v>2</v>
      </c>
      <c r="I51" s="40" t="s">
        <v>49</v>
      </c>
      <c r="J51" s="40" t="s">
        <v>49</v>
      </c>
      <c r="K51" s="32" t="str">
        <f aca="false">IF(L51&lt;60,"незадовільно",IF(L51&lt;74,"задовільно",IF(L51&lt;90,"добре","відмінно")))</f>
        <v>незадовільно</v>
      </c>
      <c r="L51" s="32" t="n">
        <f aca="false">ROUND(IF(AVERAGE(D51:J51)=2,1,(AVERAGE(D51:J51)/5*$D$2)),0)</f>
        <v>1</v>
      </c>
    </row>
    <row r="52" customFormat="false" ht="18.75" hidden="false" customHeight="false" outlineLevel="0" collapsed="false">
      <c r="A52" s="39" t="n">
        <v>9</v>
      </c>
      <c r="B52" s="39" t="s">
        <v>68</v>
      </c>
      <c r="D52" s="32" t="n">
        <v>2</v>
      </c>
      <c r="E52" s="32" t="n">
        <v>2</v>
      </c>
      <c r="F52" s="32" t="n">
        <v>2</v>
      </c>
      <c r="G52" s="40" t="s">
        <v>49</v>
      </c>
      <c r="H52" s="32" t="n">
        <v>2</v>
      </c>
      <c r="I52" s="40" t="s">
        <v>49</v>
      </c>
      <c r="J52" s="40" t="s">
        <v>49</v>
      </c>
      <c r="K52" s="32" t="str">
        <f aca="false">IF(L52&lt;60,"незадовільно",IF(L52&lt;74,"задовільно",IF(L52&lt;90,"добре","відмінно")))</f>
        <v>незадовільно</v>
      </c>
      <c r="L52" s="32" t="n">
        <f aca="false">ROUND(IF(AVERAGE(D52:J52)=2,1,(AVERAGE(D52:J52)/5*$D$2)),0)</f>
        <v>1</v>
      </c>
    </row>
    <row r="53" customFormat="false" ht="18.75" hidden="false" customHeight="false" outlineLevel="0" collapsed="false">
      <c r="A53" s="39" t="n">
        <v>10</v>
      </c>
      <c r="B53" s="39" t="s">
        <v>69</v>
      </c>
      <c r="D53" s="32" t="n">
        <v>2</v>
      </c>
      <c r="E53" s="32" t="n">
        <v>2</v>
      </c>
      <c r="F53" s="32" t="n">
        <v>2</v>
      </c>
      <c r="G53" s="40" t="s">
        <v>49</v>
      </c>
      <c r="H53" s="32" t="n">
        <v>2</v>
      </c>
      <c r="I53" s="40" t="s">
        <v>49</v>
      </c>
      <c r="J53" s="40" t="s">
        <v>49</v>
      </c>
      <c r="K53" s="32" t="str">
        <f aca="false">IF(L53&lt;60,"незадовільно",IF(L53&lt;74,"задовільно",IF(L53&lt;90,"добре","відмінно")))</f>
        <v>незадовільно</v>
      </c>
      <c r="L53" s="32" t="n">
        <f aca="false">ROUND(IF(AVERAGE(D53:J53)=2,1,(AVERAGE(D53:J53)/5*$D$2)),0)</f>
        <v>1</v>
      </c>
    </row>
    <row r="54" customFormat="false" ht="18.75" hidden="false" customHeight="false" outlineLevel="0" collapsed="false">
      <c r="A54" s="39" t="n">
        <v>11</v>
      </c>
      <c r="B54" s="39" t="s">
        <v>70</v>
      </c>
      <c r="D54" s="32" t="n">
        <v>2</v>
      </c>
      <c r="E54" s="32" t="n">
        <v>2</v>
      </c>
      <c r="F54" s="32" t="n">
        <v>2</v>
      </c>
      <c r="G54" s="40" t="s">
        <v>49</v>
      </c>
      <c r="H54" s="32" t="n">
        <v>2</v>
      </c>
      <c r="I54" s="40" t="s">
        <v>49</v>
      </c>
      <c r="J54" s="40" t="s">
        <v>49</v>
      </c>
      <c r="K54" s="32" t="str">
        <f aca="false">IF(L54&lt;60,"незадовільно",IF(L54&lt;74,"задовільно",IF(L54&lt;90,"добре","відмінно")))</f>
        <v>незадовільно</v>
      </c>
      <c r="L54" s="32" t="n">
        <f aca="false">ROUND(IF(AVERAGE(D54:J54)=2,1,(AVERAGE(D54:J54)/5*$D$2)),0)</f>
        <v>1</v>
      </c>
    </row>
    <row r="55" customFormat="false" ht="18.75" hidden="false" customHeight="false" outlineLevel="0" collapsed="false">
      <c r="A55" s="39" t="n">
        <v>12</v>
      </c>
      <c r="B55" s="39" t="s">
        <v>71</v>
      </c>
      <c r="D55" s="32" t="n">
        <v>2</v>
      </c>
      <c r="E55" s="32" t="n">
        <v>2</v>
      </c>
      <c r="F55" s="32" t="n">
        <v>2</v>
      </c>
      <c r="G55" s="40" t="s">
        <v>49</v>
      </c>
      <c r="H55" s="32" t="n">
        <v>2</v>
      </c>
      <c r="I55" s="40" t="s">
        <v>49</v>
      </c>
      <c r="J55" s="40" t="s">
        <v>49</v>
      </c>
      <c r="K55" s="32" t="str">
        <f aca="false">IF(L55&lt;60,"незадовільно",IF(L55&lt;74,"задовільно",IF(L55&lt;90,"добре","відмінно")))</f>
        <v>незадовільно</v>
      </c>
      <c r="L55" s="32" t="n">
        <f aca="false">ROUND(IF(AVERAGE(D55:J55)=2,1,(AVERAGE(D55:J55)/5*$D$2)),0)</f>
        <v>1</v>
      </c>
    </row>
    <row r="56" customFormat="false" ht="18.75" hidden="false" customHeight="false" outlineLevel="0" collapsed="false">
      <c r="A56" s="39" t="n">
        <v>13</v>
      </c>
      <c r="B56" s="39" t="s">
        <v>72</v>
      </c>
      <c r="D56" s="32" t="n">
        <v>2</v>
      </c>
      <c r="E56" s="32" t="n">
        <v>2</v>
      </c>
      <c r="F56" s="32" t="n">
        <v>2</v>
      </c>
      <c r="G56" s="40" t="s">
        <v>49</v>
      </c>
      <c r="H56" s="32" t="n">
        <v>2</v>
      </c>
      <c r="I56" s="40" t="s">
        <v>49</v>
      </c>
      <c r="J56" s="40" t="s">
        <v>49</v>
      </c>
      <c r="K56" s="32" t="str">
        <f aca="false">IF(L56&lt;60,"незадовільно",IF(L56&lt;74,"задовільно",IF(L56&lt;90,"добре","відмінно")))</f>
        <v>незадовільно</v>
      </c>
      <c r="L56" s="32" t="n">
        <f aca="false">ROUND(IF(AVERAGE(D56:J56)=2,1,(AVERAGE(D56:J56)/5*$D$2)),0)</f>
        <v>1</v>
      </c>
    </row>
    <row r="57" customFormat="false" ht="18.75" hidden="false" customHeight="false" outlineLevel="0" collapsed="false">
      <c r="A57" s="39" t="n">
        <v>14</v>
      </c>
      <c r="B57" s="39" t="s">
        <v>73</v>
      </c>
      <c r="D57" s="32" t="n">
        <v>2</v>
      </c>
      <c r="E57" s="32" t="n">
        <v>2</v>
      </c>
      <c r="F57" s="32" t="n">
        <v>2</v>
      </c>
      <c r="G57" s="40" t="s">
        <v>49</v>
      </c>
      <c r="H57" s="32" t="n">
        <v>2</v>
      </c>
      <c r="I57" s="40" t="s">
        <v>49</v>
      </c>
      <c r="J57" s="40" t="s">
        <v>49</v>
      </c>
      <c r="K57" s="32" t="str">
        <f aca="false">IF(L57&lt;60,"незадовільно",IF(L57&lt;74,"задовільно",IF(L57&lt;90,"добре","відмінно")))</f>
        <v>незадовільно</v>
      </c>
      <c r="L57" s="32" t="n">
        <f aca="false">ROUND(IF(AVERAGE(D57:J57)=2,1,(AVERAGE(D57:J57)/5*$D$2)),0)</f>
        <v>1</v>
      </c>
    </row>
    <row r="58" customFormat="false" ht="18.75" hidden="false" customHeight="false" outlineLevel="0" collapsed="false">
      <c r="A58" s="39" t="n">
        <v>15</v>
      </c>
      <c r="B58" s="39" t="s">
        <v>74</v>
      </c>
      <c r="D58" s="32" t="n">
        <v>2</v>
      </c>
      <c r="E58" s="32" t="n">
        <v>2</v>
      </c>
      <c r="F58" s="32" t="n">
        <v>2</v>
      </c>
      <c r="G58" s="40" t="s">
        <v>49</v>
      </c>
      <c r="H58" s="32" t="n">
        <v>2</v>
      </c>
      <c r="I58" s="40" t="s">
        <v>49</v>
      </c>
      <c r="J58" s="40" t="s">
        <v>49</v>
      </c>
      <c r="K58" s="32" t="str">
        <f aca="false">IF(L58&lt;60,"незадовільно",IF(L58&lt;74,"задовільно",IF(L58&lt;90,"добре","відмінно")))</f>
        <v>незадовільно</v>
      </c>
      <c r="L58" s="32" t="n">
        <f aca="false">ROUND(IF(AVERAGE(D58:J58)=2,1,(AVERAGE(D58:J58)/5*$D$2)),0)</f>
        <v>1</v>
      </c>
    </row>
    <row r="59" customFormat="false" ht="18.75" hidden="false" customHeight="false" outlineLevel="0" collapsed="false">
      <c r="A59" s="39" t="n">
        <v>16</v>
      </c>
      <c r="B59" s="39" t="s">
        <v>75</v>
      </c>
      <c r="D59" s="32" t="n">
        <v>2</v>
      </c>
      <c r="E59" s="32" t="n">
        <v>2</v>
      </c>
      <c r="F59" s="32" t="n">
        <v>2</v>
      </c>
      <c r="G59" s="40" t="s">
        <v>49</v>
      </c>
      <c r="H59" s="32" t="n">
        <v>2</v>
      </c>
      <c r="I59" s="40" t="s">
        <v>49</v>
      </c>
      <c r="J59" s="40" t="s">
        <v>49</v>
      </c>
      <c r="K59" s="32" t="str">
        <f aca="false">IF(L59&lt;60,"незадовільно",IF(L59&lt;74,"задовільно",IF(L59&lt;90,"добре","відмінно")))</f>
        <v>незадовільно</v>
      </c>
      <c r="L59" s="32" t="n">
        <f aca="false">ROUND(IF(AVERAGE(D59:J59)=2,1,(AVERAGE(D59:J59)/5*$D$2)),0)</f>
        <v>1</v>
      </c>
    </row>
  </sheetData>
  <mergeCells count="12">
    <mergeCell ref="D4:L4"/>
    <mergeCell ref="D5:J6"/>
    <mergeCell ref="K5:L6"/>
    <mergeCell ref="D7:D8"/>
    <mergeCell ref="E7:E8"/>
    <mergeCell ref="F7:F8"/>
    <mergeCell ref="G7:G8"/>
    <mergeCell ref="H7:H8"/>
    <mergeCell ref="I7:I8"/>
    <mergeCell ref="J7:J8"/>
    <mergeCell ref="K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13-12-25T10:03:11Z</cp:lastPrinted>
  <dcterms:modified xsi:type="dcterms:W3CDTF">2025-02-04T08:19:58Z</dcterms:modified>
  <cp:revision>0</cp:revision>
  <dc:subject/>
  <dc:title/>
</cp:coreProperties>
</file>