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0">
  <si>
    <t xml:space="preserve">Безпека електронної комерції</t>
  </si>
  <si>
    <t xml:space="preserve">051м-24-1</t>
  </si>
  <si>
    <t xml:space="preserve">2025 рік</t>
  </si>
  <si>
    <t xml:space="preserve">№</t>
  </si>
  <si>
    <t xml:space="preserve">Прізвище, ініціали студента</t>
  </si>
  <si>
    <t xml:space="preserve">Група</t>
  </si>
  <si>
    <t xml:space="preserve">Лабораторні роботи</t>
  </si>
  <si>
    <t xml:space="preserve">Оцінки</t>
  </si>
  <si>
    <t xml:space="preserve">ЛР № 1</t>
  </si>
  <si>
    <t xml:space="preserve">ЛР № 2</t>
  </si>
  <si>
    <t xml:space="preserve">ЛР № 3</t>
  </si>
  <si>
    <t xml:space="preserve">ЛР № 4</t>
  </si>
  <si>
    <t xml:space="preserve">Лр №5</t>
  </si>
  <si>
    <t xml:space="preserve">Середній бал </t>
  </si>
  <si>
    <t xml:space="preserve">Національна</t>
  </si>
  <si>
    <t xml:space="preserve">Бальна</t>
  </si>
  <si>
    <t xml:space="preserve">ESTS</t>
  </si>
  <si>
    <t xml:space="preserve">Підсумки складання езаменів</t>
  </si>
  <si>
    <t xml:space="preserve">Витвицький О.О.</t>
  </si>
  <si>
    <t xml:space="preserve">Оцінка ЕSTS</t>
  </si>
  <si>
    <t xml:space="preserve">Кількість</t>
  </si>
  <si>
    <t xml:space="preserve">Дрейцер Я.Л.</t>
  </si>
  <si>
    <t xml:space="preserve">A</t>
  </si>
  <si>
    <t xml:space="preserve">Єрак О.В.</t>
  </si>
  <si>
    <t xml:space="preserve">B</t>
  </si>
  <si>
    <t xml:space="preserve">Капінус І.Д.</t>
  </si>
  <si>
    <t xml:space="preserve">C</t>
  </si>
  <si>
    <t xml:space="preserve">Княжев М.К.</t>
  </si>
  <si>
    <t xml:space="preserve">D</t>
  </si>
  <si>
    <t xml:space="preserve">Радзівіл Т.В.</t>
  </si>
  <si>
    <t xml:space="preserve">E</t>
  </si>
  <si>
    <t xml:space="preserve">Ткач А.Ю.</t>
  </si>
  <si>
    <t xml:space="preserve">FX</t>
  </si>
  <si>
    <t xml:space="preserve">Басараб Я.В.</t>
  </si>
  <si>
    <t xml:space="preserve">075м-24-1</t>
  </si>
  <si>
    <t xml:space="preserve">F</t>
  </si>
  <si>
    <t xml:space="preserve">Боєв М.О.</t>
  </si>
  <si>
    <t xml:space="preserve">Босий В.В.</t>
  </si>
  <si>
    <t xml:space="preserve">Брусенцов С.В.</t>
  </si>
  <si>
    <t xml:space="preserve">Світенко О.В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20"/>
      <name val="Arial Cyr"/>
      <family val="2"/>
      <charset val="204"/>
    </font>
    <font>
      <sz val="14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30" workbookViewId="0">
      <pane xSplit="3" ySplit="0" topLeftCell="D1" activePane="topRight" state="frozen"/>
      <selection pane="topLeft" activeCell="A1" activeCellId="0" sqref="A1"/>
      <selection pane="topRight" activeCell="J3" activeCellId="0" sqref="J3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5.56"/>
    <col collapsed="false" customWidth="true" hidden="false" outlineLevel="0" max="2" min="2" style="0" width="32.7"/>
    <col collapsed="false" customWidth="true" hidden="false" outlineLevel="0" max="3" min="3" style="0" width="21.42"/>
    <col collapsed="false" customWidth="true" hidden="false" outlineLevel="0" max="10" min="10" style="0" width="18.28"/>
    <col collapsed="false" customWidth="true" hidden="false" outlineLevel="0" max="11" min="11" style="0" width="9.41"/>
    <col collapsed="false" customWidth="true" hidden="false" outlineLevel="0" max="13" min="13" style="0" width="0.28"/>
    <col collapsed="false" customWidth="true" hidden="false" outlineLevel="0" max="15" min="15" style="0" width="15.28"/>
    <col collapsed="false" customWidth="true" hidden="false" outlineLevel="0" max="16" min="16" style="0" width="21.42"/>
  </cols>
  <sheetData>
    <row r="2" customFormat="false" ht="25.5" hidden="false" customHeight="false" outlineLevel="0" collapsed="false">
      <c r="D2" s="1" t="s">
        <v>0</v>
      </c>
    </row>
    <row r="3" customFormat="false" ht="25.5" hidden="false" customHeight="false" outlineLevel="0" collapsed="false">
      <c r="E3" s="1" t="s">
        <v>1</v>
      </c>
      <c r="F3" s="2"/>
      <c r="J3" s="2" t="s">
        <v>2</v>
      </c>
    </row>
    <row r="5" customFormat="false" ht="13.5" hidden="false" customHeight="false" outlineLevel="0" collapsed="false"/>
    <row r="6" customFormat="false" ht="12.75" hidden="false" customHeight="true" outlineLevel="0" collapsed="false">
      <c r="A6" s="3" t="s">
        <v>3</v>
      </c>
      <c r="B6" s="4" t="s">
        <v>4</v>
      </c>
      <c r="C6" s="5" t="s">
        <v>5</v>
      </c>
      <c r="D6" s="6" t="s">
        <v>6</v>
      </c>
      <c r="E6" s="6"/>
      <c r="F6" s="6"/>
      <c r="G6" s="6"/>
      <c r="H6" s="6"/>
      <c r="I6" s="7" t="s">
        <v>7</v>
      </c>
      <c r="J6" s="7"/>
      <c r="K6" s="7"/>
      <c r="L6" s="7"/>
    </row>
    <row r="7" customFormat="false" ht="12.75" hidden="false" customHeight="true" outlineLevel="0" collapsed="false">
      <c r="A7" s="3"/>
      <c r="B7" s="4"/>
      <c r="C7" s="5"/>
      <c r="D7" s="6"/>
      <c r="E7" s="6"/>
      <c r="F7" s="6"/>
      <c r="G7" s="6"/>
      <c r="H7" s="6"/>
      <c r="I7" s="7"/>
      <c r="J7" s="7"/>
      <c r="K7" s="7"/>
      <c r="L7" s="7"/>
    </row>
    <row r="8" customFormat="false" ht="19.5" hidden="false" customHeight="true" outlineLevel="1" collapsed="false">
      <c r="A8" s="3"/>
      <c r="B8" s="4"/>
      <c r="C8" s="5"/>
      <c r="D8" s="8" t="s">
        <v>8</v>
      </c>
      <c r="E8" s="8" t="s">
        <v>9</v>
      </c>
      <c r="F8" s="8" t="s">
        <v>10</v>
      </c>
      <c r="G8" s="8" t="s">
        <v>11</v>
      </c>
      <c r="H8" s="8" t="s">
        <v>12</v>
      </c>
      <c r="I8" s="9" t="s">
        <v>13</v>
      </c>
      <c r="J8" s="10" t="s">
        <v>7</v>
      </c>
      <c r="K8" s="10"/>
      <c r="L8" s="10"/>
    </row>
    <row r="9" customFormat="false" ht="19.5" hidden="false" customHeight="false" outlineLevel="0" collapsed="false">
      <c r="A9" s="3"/>
      <c r="B9" s="4"/>
      <c r="C9" s="5"/>
      <c r="D9" s="8"/>
      <c r="E9" s="8"/>
      <c r="F9" s="8"/>
      <c r="G9" s="8"/>
      <c r="H9" s="8"/>
      <c r="I9" s="9"/>
      <c r="J9" s="11" t="s">
        <v>14</v>
      </c>
      <c r="K9" s="11" t="s">
        <v>15</v>
      </c>
      <c r="L9" s="10" t="s">
        <v>16</v>
      </c>
      <c r="O9" s="12" t="s">
        <v>17</v>
      </c>
    </row>
    <row r="10" customFormat="false" ht="18.75" hidden="false" customHeight="false" outlineLevel="0" collapsed="false">
      <c r="A10" s="13" t="n">
        <v>1</v>
      </c>
      <c r="B10" s="13" t="s">
        <v>18</v>
      </c>
      <c r="C10" s="13" t="s">
        <v>1</v>
      </c>
      <c r="D10" s="14" t="n">
        <v>2</v>
      </c>
      <c r="E10" s="14" t="n">
        <v>2</v>
      </c>
      <c r="F10" s="14" t="n">
        <v>2</v>
      </c>
      <c r="G10" s="14" t="n">
        <v>2</v>
      </c>
      <c r="H10" s="14" t="n">
        <v>2</v>
      </c>
      <c r="I10" s="15" t="n">
        <f aca="false">AVERAGE(D10:H10)</f>
        <v>2</v>
      </c>
      <c r="J10" s="16" t="str">
        <f aca="false">IF(K10&lt;60,"незадовільно",IF(K10&lt;74,"задовільно",IF(K10&lt;90,"добре","відмінно")))</f>
        <v>незадовільно</v>
      </c>
      <c r="K10" s="17" t="n">
        <f aca="false">ROUND(IF(I10&lt;=2.24,1+137.5*(I10-2),IF(I10&lt;=2.44,35+126.3157895*(I10-2.25),IF(I10&lt;=2.9,60+6.6666667*(I10-2.45),IF(I10&lt;=3.44,64+16.98113208*(I10-2.91),IF(I10&lt;=3.95,74+14.1414141414*(I10-3.45),IF(I10&lt;=4.44,82+14.58333333*(I10-3.96),90+18.18181818*(I10-4.45))))))),0)</f>
        <v>1</v>
      </c>
      <c r="L10" s="18" t="str">
        <f aca="false">IF(K10&lt;35,"F",IF(K10&lt;60,"FX",IF(K10&lt;64,"E",IF(K10&lt;74,"D",IF(K10&lt;82,"C",IF(K10&lt;90,"B","A"))))))</f>
        <v>F</v>
      </c>
      <c r="O10" s="19" t="s">
        <v>19</v>
      </c>
      <c r="P10" s="20" t="s">
        <v>20</v>
      </c>
    </row>
    <row r="11" customFormat="false" ht="18.75" hidden="false" customHeight="false" outlineLevel="0" collapsed="false">
      <c r="A11" s="13" t="n">
        <v>2</v>
      </c>
      <c r="B11" s="13" t="s">
        <v>21</v>
      </c>
      <c r="C11" s="13" t="s">
        <v>1</v>
      </c>
      <c r="D11" s="14" t="n">
        <v>2</v>
      </c>
      <c r="E11" s="14" t="n">
        <v>2</v>
      </c>
      <c r="F11" s="14" t="n">
        <v>2</v>
      </c>
      <c r="G11" s="14" t="n">
        <v>2</v>
      </c>
      <c r="H11" s="14" t="n">
        <v>2</v>
      </c>
      <c r="I11" s="15" t="n">
        <f aca="false">AVERAGE(D11:H11)</f>
        <v>2</v>
      </c>
      <c r="J11" s="16" t="str">
        <f aca="false">IF(K11&lt;60,"незадовільно",IF(K11&lt;74,"задовільно",IF(K11&lt;90,"добре","відмінно")))</f>
        <v>незадовільно</v>
      </c>
      <c r="K11" s="17" t="n">
        <f aca="false">ROUND(IF(I11&lt;=2.24,1+137.5*(I11-2),IF(I11&lt;=2.44,35+126.3157895*(I11-2.25),IF(I11&lt;=2.9,60+6.6666667*(I11-2.45),IF(I11&lt;=3.44,64+16.98113208*(I11-2.91),IF(I11&lt;=3.95,74+14.1414141414*(I11-3.45),IF(I11&lt;=4.44,82+14.58333333*(I11-3.96),90+18.18181818*(I11-4.45))))))),0)</f>
        <v>1</v>
      </c>
      <c r="L11" s="18" t="str">
        <f aca="false">IF(K11&lt;35,"F",IF(K11&lt;60,"FX",IF(K11&lt;64,"E",IF(K11&lt;74,"D",IF(K11&lt;82,"C",IF(K11&lt;90,"B","A"))))))</f>
        <v>F</v>
      </c>
      <c r="O11" s="21" t="s">
        <v>22</v>
      </c>
      <c r="P11" s="22" t="n">
        <f aca="false">COUNTIF($L$10:$L$19,"A")</f>
        <v>0</v>
      </c>
    </row>
    <row r="12" customFormat="false" ht="19.5" hidden="false" customHeight="false" outlineLevel="0" collapsed="false">
      <c r="A12" s="13" t="n">
        <v>3</v>
      </c>
      <c r="B12" s="13" t="s">
        <v>23</v>
      </c>
      <c r="C12" s="13" t="s">
        <v>1</v>
      </c>
      <c r="D12" s="14" t="n">
        <v>2</v>
      </c>
      <c r="E12" s="14" t="n">
        <v>2</v>
      </c>
      <c r="F12" s="14" t="n">
        <v>2</v>
      </c>
      <c r="G12" s="14" t="n">
        <v>2</v>
      </c>
      <c r="H12" s="14" t="n">
        <v>2</v>
      </c>
      <c r="I12" s="23" t="n">
        <f aca="false">AVERAGE(D12:H12)</f>
        <v>2</v>
      </c>
      <c r="J12" s="24" t="str">
        <f aca="false">IF(K12&lt;60,"незадовільно",IF(K12&lt;74,"задовільно",IF(K12&lt;90,"добре","відмінно")))</f>
        <v>незадовільно</v>
      </c>
      <c r="K12" s="25" t="n">
        <f aca="false">ROUND(IF(I12&lt;=2.24,1+137.5*(I12-2),IF(I12&lt;=2.44,35+126.3157895*(I12-2.25),IF(I12&lt;=2.9,60+6.6666667*(I12-2.45),IF(I12&lt;=3.44,64+16.98113208*(I12-2.91),IF(I12&lt;=3.95,74+14.1414141414*(I12-3.45),IF(I12&lt;=4.44,82+14.58333333*(I12-3.96),90+18.18181818*(I12-4.45))))))),0)</f>
        <v>1</v>
      </c>
      <c r="L12" s="26" t="str">
        <f aca="false">IF(K12&lt;35,"F",IF(K12&lt;60,"FX",IF(K12&lt;64,"E",IF(K12&lt;74,"D",IF(K12&lt;82,"C",IF(K12&lt;90,"B","A"))))))</f>
        <v>F</v>
      </c>
      <c r="O12" s="21" t="s">
        <v>24</v>
      </c>
      <c r="P12" s="22" t="n">
        <f aca="false">COUNTIF($L$10:$L$19,"B")</f>
        <v>0</v>
      </c>
    </row>
    <row r="13" customFormat="false" ht="19.5" hidden="false" customHeight="false" outlineLevel="0" collapsed="false">
      <c r="A13" s="13" t="n">
        <v>4</v>
      </c>
      <c r="B13" s="13" t="s">
        <v>25</v>
      </c>
      <c r="C13" s="13" t="s">
        <v>1</v>
      </c>
      <c r="D13" s="14" t="n">
        <v>2</v>
      </c>
      <c r="E13" s="14" t="n">
        <v>2</v>
      </c>
      <c r="F13" s="14" t="n">
        <v>2</v>
      </c>
      <c r="G13" s="14" t="n">
        <v>2</v>
      </c>
      <c r="H13" s="14" t="n">
        <v>2</v>
      </c>
      <c r="I13" s="23" t="n">
        <f aca="false">AVERAGE(D13:H13)</f>
        <v>2</v>
      </c>
      <c r="J13" s="24" t="str">
        <f aca="false">IF(K13&lt;60,"незадовільно",IF(K13&lt;74,"задовільно",IF(K13&lt;90,"добре","відмінно")))</f>
        <v>незадовільно</v>
      </c>
      <c r="K13" s="25" t="n">
        <f aca="false">ROUND(IF(I13&lt;=2.24,1+137.5*(I13-2),IF(I13&lt;=2.44,35+126.3157895*(I13-2.25),IF(I13&lt;=2.9,60+6.6666667*(I13-2.45),IF(I13&lt;=3.44,64+16.98113208*(I13-2.91),IF(I13&lt;=3.95,74+14.1414141414*(I13-3.45),IF(I13&lt;=4.44,82+14.58333333*(I13-3.96),90+18.18181818*(I13-4.45))))))),0)</f>
        <v>1</v>
      </c>
      <c r="L13" s="26" t="str">
        <f aca="false">IF(K13&lt;35,"F",IF(K13&lt;60,"FX",IF(K13&lt;64,"E",IF(K13&lt;74,"D",IF(K13&lt;82,"C",IF(K13&lt;90,"B","A"))))))</f>
        <v>F</v>
      </c>
      <c r="O13" s="21" t="s">
        <v>26</v>
      </c>
      <c r="P13" s="22" t="n">
        <f aca="false">COUNTIF($L$10:$L$19,"C")</f>
        <v>0</v>
      </c>
    </row>
    <row r="14" customFormat="false" ht="19.5" hidden="false" customHeight="false" outlineLevel="0" collapsed="false">
      <c r="A14" s="13" t="n">
        <v>5</v>
      </c>
      <c r="B14" s="13" t="s">
        <v>27</v>
      </c>
      <c r="C14" s="13" t="s">
        <v>1</v>
      </c>
      <c r="D14" s="14" t="n">
        <v>2</v>
      </c>
      <c r="E14" s="14" t="n">
        <v>2</v>
      </c>
      <c r="F14" s="14" t="n">
        <v>2</v>
      </c>
      <c r="G14" s="14" t="n">
        <v>2</v>
      </c>
      <c r="H14" s="14" t="n">
        <v>2</v>
      </c>
      <c r="I14" s="23" t="n">
        <f aca="false">AVERAGE(D14:H14)</f>
        <v>2</v>
      </c>
      <c r="J14" s="24" t="str">
        <f aca="false">IF(K14&lt;60,"незадовільно",IF(K14&lt;74,"задовільно",IF(K14&lt;90,"добре","відмінно")))</f>
        <v>незадовільно</v>
      </c>
      <c r="K14" s="25" t="n">
        <f aca="false">ROUND(IF(I14&lt;=2.24,1+137.5*(I14-2),IF(I14&lt;=2.44,35+126.3157895*(I14-2.25),IF(I14&lt;=2.9,60+6.6666667*(I14-2.45),IF(I14&lt;=3.44,64+16.98113208*(I14-2.91),IF(I14&lt;=3.95,74+14.1414141414*(I14-3.45),IF(I14&lt;=4.44,82+14.58333333*(I14-3.96),90+18.18181818*(I14-4.45))))))),0)</f>
        <v>1</v>
      </c>
      <c r="L14" s="26" t="str">
        <f aca="false">IF(K14&lt;35,"F",IF(K14&lt;60,"FX",IF(K14&lt;64,"E",IF(K14&lt;74,"D",IF(K14&lt;82,"C",IF(K14&lt;90,"B","A"))))))</f>
        <v>F</v>
      </c>
      <c r="O14" s="21" t="s">
        <v>28</v>
      </c>
      <c r="P14" s="22" t="n">
        <f aca="false">COUNTIF($L$10:$L$19,"D")</f>
        <v>0</v>
      </c>
    </row>
    <row r="15" s="27" customFormat="true" ht="19.5" hidden="false" customHeight="false" outlineLevel="0" collapsed="false">
      <c r="A15" s="13" t="n">
        <v>6</v>
      </c>
      <c r="B15" s="13" t="s">
        <v>29</v>
      </c>
      <c r="C15" s="13" t="s">
        <v>1</v>
      </c>
      <c r="D15" s="14" t="n">
        <v>2</v>
      </c>
      <c r="E15" s="14" t="n">
        <v>2</v>
      </c>
      <c r="F15" s="14" t="n">
        <v>2</v>
      </c>
      <c r="G15" s="14" t="n">
        <v>2</v>
      </c>
      <c r="H15" s="14" t="n">
        <v>2</v>
      </c>
      <c r="I15" s="23" t="n">
        <f aca="false">AVERAGE(D15:H15)</f>
        <v>2</v>
      </c>
      <c r="J15" s="24" t="str">
        <f aca="false">IF(K15&lt;60,"незадовільно",IF(K15&lt;74,"задовільно",IF(K15&lt;90,"добре","відмінно")))</f>
        <v>незадовільно</v>
      </c>
      <c r="K15" s="25" t="n">
        <f aca="false">ROUND(IF(I15&lt;=2.24,1+137.5*(I15-2),IF(I15&lt;=2.44,35+126.3157895*(I15-2.25),IF(I15&lt;=2.9,60+6.6666667*(I15-2.45),IF(I15&lt;=3.44,64+16.98113208*(I15-2.91),IF(I15&lt;=3.95,74+14.1414141414*(I15-3.45),IF(I15&lt;=4.44,82+14.58333333*(I15-3.96),90+18.18181818*(I15-4.45))))))),0)</f>
        <v>1</v>
      </c>
      <c r="L15" s="26" t="str">
        <f aca="false">IF(K15&lt;35,"F",IF(K15&lt;60,"FX",IF(K15&lt;64,"E",IF(K15&lt;74,"D",IF(K15&lt;82,"C",IF(K15&lt;90,"B","A"))))))</f>
        <v>F</v>
      </c>
      <c r="O15" s="21" t="s">
        <v>30</v>
      </c>
      <c r="P15" s="22" t="n">
        <f aca="false">COUNTIF($L$10:$L$19,"E")</f>
        <v>0</v>
      </c>
    </row>
    <row r="16" customFormat="false" ht="19.5" hidden="false" customHeight="false" outlineLevel="0" collapsed="false">
      <c r="A16" s="13" t="n">
        <v>7</v>
      </c>
      <c r="B16" s="13" t="s">
        <v>31</v>
      </c>
      <c r="C16" s="13" t="s">
        <v>1</v>
      </c>
      <c r="D16" s="14" t="n">
        <v>2</v>
      </c>
      <c r="E16" s="14" t="n">
        <v>2</v>
      </c>
      <c r="F16" s="14" t="n">
        <v>2</v>
      </c>
      <c r="G16" s="14" t="n">
        <v>2</v>
      </c>
      <c r="H16" s="14" t="n">
        <v>2</v>
      </c>
      <c r="I16" s="23" t="n">
        <f aca="false">AVERAGE(D16:H16)</f>
        <v>2</v>
      </c>
      <c r="J16" s="24" t="str">
        <f aca="false">IF(K16&lt;60,"незадовільно",IF(K16&lt;74,"задовільно",IF(K16&lt;90,"добре","відмінно")))</f>
        <v>незадовільно</v>
      </c>
      <c r="K16" s="25" t="n">
        <f aca="false">ROUND(IF(I16&lt;=2.24,1+137.5*(I16-2),IF(I16&lt;=2.44,35+126.3157895*(I16-2.25),IF(I16&lt;=2.9,60+6.6666667*(I16-2.45),IF(I16&lt;=3.44,64+16.98113208*(I16-2.91),IF(I16&lt;=3.95,74+14.1414141414*(I16-3.45),IF(I16&lt;=4.44,82+14.58333333*(I16-3.96),90+18.18181818*(I16-4.45))))))),0)</f>
        <v>1</v>
      </c>
      <c r="L16" s="26" t="str">
        <f aca="false">IF(K16&lt;35,"F",IF(K16&lt;60,"FX",IF(K16&lt;64,"E",IF(K16&lt;74,"D",IF(K16&lt;82,"C",IF(K16&lt;90,"B","A"))))))</f>
        <v>F</v>
      </c>
      <c r="O16" s="21" t="s">
        <v>32</v>
      </c>
      <c r="P16" s="22" t="n">
        <f aca="false">COUNTIF($L$10:$L$19,"FX")</f>
        <v>0</v>
      </c>
    </row>
    <row r="17" customFormat="false" ht="19.5" hidden="false" customHeight="false" outlineLevel="0" collapsed="false">
      <c r="A17" s="13" t="n">
        <v>8</v>
      </c>
      <c r="B17" s="13" t="s">
        <v>33</v>
      </c>
      <c r="C17" s="13" t="s">
        <v>34</v>
      </c>
      <c r="D17" s="14" t="n">
        <v>2</v>
      </c>
      <c r="E17" s="14" t="n">
        <v>2</v>
      </c>
      <c r="F17" s="14" t="n">
        <v>2</v>
      </c>
      <c r="G17" s="14" t="n">
        <v>2</v>
      </c>
      <c r="H17" s="14" t="n">
        <v>2</v>
      </c>
      <c r="I17" s="23" t="n">
        <f aca="false">AVERAGE(D17:H17)</f>
        <v>2</v>
      </c>
      <c r="J17" s="24" t="str">
        <f aca="false">IF(K17&lt;60,"незадовільно",IF(K17&lt;74,"задовільно",IF(K17&lt;90,"добре","відмінно")))</f>
        <v>незадовільно</v>
      </c>
      <c r="K17" s="25" t="n">
        <f aca="false">ROUND(IF(I17&lt;=2.24,1+137.5*(I17-2),IF(I17&lt;=2.44,35+126.3157895*(I17-2.25),IF(I17&lt;=2.9,60+6.6666667*(I17-2.45),IF(I17&lt;=3.44,64+16.98113208*(I17-2.91),IF(I17&lt;=3.95,74+14.1414141414*(I17-3.45),IF(I17&lt;=4.44,82+14.58333333*(I17-3.96),90+18.18181818*(I17-4.45))))))),0)</f>
        <v>1</v>
      </c>
      <c r="L17" s="26" t="str">
        <f aca="false">IF(K17&lt;35,"F",IF(K17&lt;60,"FX",IF(K17&lt;64,"E",IF(K17&lt;74,"D",IF(K17&lt;82,"C",IF(K17&lt;90,"B","A"))))))</f>
        <v>F</v>
      </c>
      <c r="O17" s="28" t="s">
        <v>35</v>
      </c>
      <c r="P17" s="29" t="n">
        <f aca="false">COUNTIF($L$10:$L$19,"F")</f>
        <v>10</v>
      </c>
    </row>
    <row r="18" customFormat="false" ht="18.75" hidden="false" customHeight="false" outlineLevel="0" collapsed="false">
      <c r="A18" s="13" t="n">
        <v>9</v>
      </c>
      <c r="B18" s="13" t="s">
        <v>36</v>
      </c>
      <c r="C18" s="13" t="s">
        <v>34</v>
      </c>
      <c r="D18" s="14" t="n">
        <v>2</v>
      </c>
      <c r="E18" s="14" t="n">
        <v>2</v>
      </c>
      <c r="F18" s="14" t="n">
        <v>2</v>
      </c>
      <c r="G18" s="14" t="n">
        <v>2</v>
      </c>
      <c r="H18" s="14" t="n">
        <v>2</v>
      </c>
      <c r="I18" s="23" t="n">
        <f aca="false">AVERAGE(D18:H18)</f>
        <v>2</v>
      </c>
      <c r="J18" s="24" t="str">
        <f aca="false">IF(K18&lt;60,"незадовільно",IF(K18&lt;74,"задовільно",IF(K18&lt;90,"добре","відмінно")))</f>
        <v>незадовільно</v>
      </c>
      <c r="K18" s="25" t="n">
        <f aca="false">ROUND(IF(I18&lt;=2.24,1+137.5*(I18-2),IF(I18&lt;=2.44,35+126.3157895*(I18-2.25),IF(I18&lt;=2.9,60+6.6666667*(I18-2.45),IF(I18&lt;=3.44,64+16.98113208*(I18-2.91),IF(I18&lt;=3.95,74+14.1414141414*(I18-3.45),IF(I18&lt;=4.44,82+14.58333333*(I18-3.96),90+18.18181818*(I18-4.45))))))),0)</f>
        <v>1</v>
      </c>
      <c r="L18" s="26" t="str">
        <f aca="false">IF(K18&lt;35,"F",IF(K18&lt;60,"FX",IF(K18&lt;64,"E",IF(K18&lt;74,"D",IF(K18&lt;82,"C",IF(K18&lt;90,"B","A"))))))</f>
        <v>F</v>
      </c>
    </row>
    <row r="19" customFormat="false" ht="18.75" hidden="false" customHeight="false" outlineLevel="0" collapsed="false">
      <c r="A19" s="13" t="n">
        <v>10</v>
      </c>
      <c r="B19" s="13" t="s">
        <v>37</v>
      </c>
      <c r="C19" s="13" t="s">
        <v>34</v>
      </c>
      <c r="D19" s="14" t="n">
        <v>2</v>
      </c>
      <c r="E19" s="14" t="n">
        <v>2</v>
      </c>
      <c r="F19" s="14" t="n">
        <v>2</v>
      </c>
      <c r="G19" s="14" t="n">
        <v>2</v>
      </c>
      <c r="H19" s="14" t="n">
        <v>2</v>
      </c>
      <c r="I19" s="23" t="n">
        <f aca="false">AVERAGE(D19:H19)</f>
        <v>2</v>
      </c>
      <c r="J19" s="24" t="str">
        <f aca="false">IF(K19&lt;60,"незадовільно",IF(K19&lt;74,"задовільно",IF(K19&lt;90,"добре","відмінно")))</f>
        <v>незадовільно</v>
      </c>
      <c r="K19" s="25" t="n">
        <f aca="false">ROUND(IF(I19&lt;=2.24,1+137.5*(I19-2),IF(I19&lt;=2.44,35+126.3157895*(I19-2.25),IF(I19&lt;=2.9,60+6.6666667*(I19-2.45),IF(I19&lt;=3.44,64+16.98113208*(I19-2.91),IF(I19&lt;=3.95,74+14.1414141414*(I19-3.45),IF(I19&lt;=4.44,82+14.58333333*(I19-3.96),90+18.18181818*(I19-4.45))))))),0)</f>
        <v>1</v>
      </c>
      <c r="L19" s="26" t="str">
        <f aca="false">IF(K19&lt;35,"F",IF(K19&lt;60,"FX",IF(K19&lt;64,"E",IF(K19&lt;74,"D",IF(K19&lt;82,"C",IF(K19&lt;90,"B","A"))))))</f>
        <v>F</v>
      </c>
    </row>
    <row r="20" customFormat="false" ht="18.75" hidden="false" customHeight="false" outlineLevel="0" collapsed="false">
      <c r="A20" s="13" t="n">
        <v>11</v>
      </c>
      <c r="B20" s="13" t="s">
        <v>38</v>
      </c>
      <c r="C20" s="13" t="s">
        <v>34</v>
      </c>
      <c r="D20" s="14" t="n">
        <v>2</v>
      </c>
      <c r="E20" s="14" t="n">
        <v>2</v>
      </c>
      <c r="F20" s="14" t="n">
        <v>2</v>
      </c>
      <c r="G20" s="14" t="n">
        <v>2</v>
      </c>
      <c r="H20" s="14" t="n">
        <v>2</v>
      </c>
      <c r="I20" s="23" t="n">
        <f aca="false">AVERAGE(D20:H20)</f>
        <v>2</v>
      </c>
      <c r="J20" s="24" t="str">
        <f aca="false">IF(K20&lt;60,"незадовільно",IF(K20&lt;74,"задовільно",IF(K20&lt;90,"добре","відмінно")))</f>
        <v>незадовільно</v>
      </c>
      <c r="K20" s="25" t="n">
        <f aca="false">ROUND(IF(I20&lt;=2.24,1+137.5*(I20-2),IF(I20&lt;=2.44,35+126.3157895*(I20-2.25),IF(I20&lt;=2.9,60+6.6666667*(I20-2.45),IF(I20&lt;=3.44,64+16.98113208*(I20-2.91),IF(I20&lt;=3.95,74+14.1414141414*(I20-3.45),IF(I20&lt;=4.44,82+14.58333333*(I20-3.96),90+18.18181818*(I20-4.45))))))),0)</f>
        <v>1</v>
      </c>
      <c r="L20" s="26" t="str">
        <f aca="false">IF(K20&lt;35,"F",IF(K20&lt;60,"FX",IF(K20&lt;64,"E",IF(K20&lt;74,"D",IF(K20&lt;82,"C",IF(K20&lt;90,"B","A"))))))</f>
        <v>F</v>
      </c>
    </row>
    <row r="21" customFormat="false" ht="18.75" hidden="false" customHeight="false" outlineLevel="0" collapsed="false">
      <c r="A21" s="13" t="n">
        <v>12</v>
      </c>
      <c r="B21" s="13" t="s">
        <v>39</v>
      </c>
      <c r="C21" s="13" t="s">
        <v>34</v>
      </c>
      <c r="D21" s="14" t="n">
        <v>2</v>
      </c>
      <c r="E21" s="14" t="n">
        <v>2</v>
      </c>
      <c r="F21" s="14" t="n">
        <v>2</v>
      </c>
      <c r="G21" s="14" t="n">
        <v>2</v>
      </c>
      <c r="H21" s="14" t="n">
        <v>2</v>
      </c>
      <c r="I21" s="23" t="n">
        <f aca="false">AVERAGE(D21:H21)</f>
        <v>2</v>
      </c>
      <c r="J21" s="24" t="str">
        <f aca="false">IF(K21&lt;60,"незадовільно",IF(K21&lt;74,"задовільно",IF(K21&lt;90,"добре","відмінно")))</f>
        <v>незадовільно</v>
      </c>
      <c r="K21" s="25" t="n">
        <f aca="false">ROUND(IF(I21&lt;=2.24,1+137.5*(I21-2),IF(I21&lt;=2.44,35+126.3157895*(I21-2.25),IF(I21&lt;=2.9,60+6.6666667*(I21-2.45),IF(I21&lt;=3.44,64+16.98113208*(I21-2.91),IF(I21&lt;=3.95,74+14.1414141414*(I21-3.45),IF(I21&lt;=4.44,82+14.58333333*(I21-3.96),90+18.18181818*(I21-4.45))))))),0)</f>
        <v>1</v>
      </c>
      <c r="L21" s="26" t="str">
        <f aca="false">IF(K21&lt;35,"F",IF(K21&lt;60,"FX",IF(K21&lt;64,"E",IF(K21&lt;74,"D",IF(K21&lt;82,"C",IF(K21&lt;90,"B","A"))))))</f>
        <v>F</v>
      </c>
    </row>
    <row r="22" customFormat="false" ht="18.75" hidden="false" customHeight="false" outlineLevel="0" collapsed="false">
      <c r="A22" s="30"/>
      <c r="B22" s="30"/>
      <c r="C22" s="31"/>
      <c r="D22" s="32"/>
      <c r="E22" s="32"/>
      <c r="F22" s="32"/>
      <c r="G22" s="32"/>
      <c r="H22" s="32"/>
      <c r="I22" s="33"/>
      <c r="J22" s="34"/>
      <c r="K22" s="35"/>
      <c r="L22" s="35"/>
    </row>
    <row r="23" customFormat="false" ht="18.75" hidden="false" customHeight="false" outlineLevel="0" collapsed="false">
      <c r="A23" s="30"/>
      <c r="B23" s="30"/>
      <c r="C23" s="31"/>
      <c r="D23" s="32"/>
      <c r="E23" s="32"/>
      <c r="F23" s="32"/>
      <c r="G23" s="32"/>
      <c r="H23" s="32"/>
      <c r="I23" s="33"/>
      <c r="J23" s="34"/>
      <c r="K23" s="35"/>
      <c r="L23" s="35"/>
    </row>
    <row r="24" customFormat="false" ht="12.75" hidden="false" customHeight="fals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</row>
  </sheetData>
  <mergeCells count="12">
    <mergeCell ref="A6:A9"/>
    <mergeCell ref="B6:B9"/>
    <mergeCell ref="C6:C9"/>
    <mergeCell ref="D6:H7"/>
    <mergeCell ref="I6:L7"/>
    <mergeCell ref="D8:D9"/>
    <mergeCell ref="E8:E9"/>
    <mergeCell ref="F8:F9"/>
    <mergeCell ref="G8:G9"/>
    <mergeCell ref="H8:H9"/>
    <mergeCell ref="I8:I9"/>
    <mergeCell ref="J8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6T09:32:00Z</dcterms:created>
  <dc:creator>VM</dc:creator>
  <dc:description/>
  <dc:language>en-US</dc:language>
  <cp:lastModifiedBy>Пістунов Ігор Миколайович</cp:lastModifiedBy>
  <dcterms:modified xsi:type="dcterms:W3CDTF">2024-12-27T10:05:51Z</dcterms:modified>
  <cp:revision>0</cp:revision>
  <dc:subject/>
  <dc:title/>
</cp:coreProperties>
</file>